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顺盛行市政工程有限公司</t>
  </si>
  <si>
    <t xml:space="preserve">9111011268692272XJ</t>
  </si>
  <si>
    <t xml:space="preserve">蔺文贵</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7</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鸿祥中益环境工程有限公司</t>
  </si>
  <si>
    <t xml:space="preserve">91110112344419841T</t>
  </si>
  <si>
    <t xml:space="preserve">闫宇</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7" activeCellId="0" sqref="I27"/>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784</v>
      </c>
      <c r="U4" s="16" t="n">
        <v>45784</v>
      </c>
      <c r="V4" s="17" t="n">
        <v>46111</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21" t="s">
        <v>42</v>
      </c>
      <c r="J5" s="13"/>
      <c r="K5" s="13"/>
      <c r="L5" s="13"/>
      <c r="M5" s="13"/>
      <c r="N5" s="8" t="s">
        <v>34</v>
      </c>
      <c r="O5" s="14" t="s">
        <v>43</v>
      </c>
      <c r="P5" s="8" t="s">
        <v>36</v>
      </c>
      <c r="Q5" s="8"/>
      <c r="R5" s="15"/>
      <c r="S5" s="8" t="s">
        <v>34</v>
      </c>
      <c r="T5" s="16" t="n">
        <v>45786</v>
      </c>
      <c r="U5" s="22" t="n">
        <v>45788</v>
      </c>
      <c r="V5" s="17" t="n">
        <v>46152</v>
      </c>
      <c r="W5" s="18" t="s">
        <v>37</v>
      </c>
      <c r="X5" s="11" t="s">
        <v>38</v>
      </c>
      <c r="Y5" s="19" t="s">
        <v>39</v>
      </c>
      <c r="Z5" s="18" t="s">
        <v>37</v>
      </c>
      <c r="AA5" s="11" t="s">
        <v>38</v>
      </c>
      <c r="AB5"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5"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5"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5"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5</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5 Q4:Q5 S4:S5" type="none">
      <formula1>0</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5"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5-12T06: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