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全才人力资源服务有限公司</t>
  </si>
  <si>
    <t xml:space="preserve">91110108MA01E4611C</t>
  </si>
  <si>
    <t xml:space="preserve">焦守霞</t>
  </si>
  <si>
    <t xml:space="preserve">劳务派遣经营许可准予行政许可决定书</t>
  </si>
  <si>
    <r>
      <rPr>
        <sz val="11"/>
        <rFont val="Noto Sans"/>
        <family val="2"/>
      </rPr>
      <t xml:space="preserve">京通人社派许延决字</t>
    </r>
    <r>
      <rPr>
        <sz val="11"/>
        <rFont val="宋体"/>
        <family val="0"/>
        <charset val="134"/>
      </rPr>
      <t xml:space="preserve">[2025]33</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26</v>
      </c>
      <c r="R4" s="12" t="n">
        <v>45881</v>
      </c>
      <c r="S4" s="12" t="n">
        <v>46976</v>
      </c>
      <c r="T4" s="11" t="s">
        <v>34</v>
      </c>
      <c r="U4" s="10" t="s">
        <v>35</v>
      </c>
      <c r="V4" s="13" t="s">
        <v>36</v>
      </c>
      <c r="W4" s="11" t="s">
        <v>34</v>
      </c>
      <c r="X4" s="10" t="s">
        <v>35</v>
      </c>
      <c r="Y4"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 type="custom">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5:T1004" type="custom">
      <formula1>BU6</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5:W1004" type="custom">
      <formula1>BX6</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5:U1004" type="custom">
      <formula1>BV6</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showDropDown="false" showErrorMessage="true" showInputMessage="false" sqref="V4:V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 type="custom">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5:X1004" type="custom">
      <formula1>BY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6-16T03: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