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浩德园林绿化有限公司</t>
  </si>
  <si>
    <t xml:space="preserve">9111011258770097XT</t>
  </si>
  <si>
    <t xml:space="preserve">马德新</t>
  </si>
  <si>
    <t xml:space="preserve">X11011220250007</t>
  </si>
  <si>
    <t xml:space="preserve">普通</t>
  </si>
  <si>
    <t xml:space="preserve">经营许可证</t>
  </si>
  <si>
    <t xml:space="preserve">2025.4.01</t>
  </si>
  <si>
    <t xml:space="preserve">2030.3.31</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4-03T02: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