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卉蜂园艺科技有限公司</t>
  </si>
  <si>
    <t xml:space="preserve">91110112MA01BJNF95</t>
  </si>
  <si>
    <t xml:space="preserve">阿仁</t>
  </si>
  <si>
    <t xml:space="preserve">X11011220250008</t>
  </si>
  <si>
    <t xml:space="preserve">普通</t>
  </si>
  <si>
    <t xml:space="preserve">经营许可证</t>
  </si>
  <si>
    <t xml:space="preserve">2025.4.22</t>
  </si>
  <si>
    <t xml:space="preserve">2030.4.21</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4-25T02: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