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个体工商户</t>
  </si>
  <si>
    <t xml:space="preserve">北京张家湾银来苗木场</t>
  </si>
  <si>
    <t xml:space="preserve">92110112L194041636</t>
  </si>
  <si>
    <t xml:space="preserve">张银来</t>
  </si>
  <si>
    <t xml:space="preserve">X11011220250013</t>
  </si>
  <si>
    <t xml:space="preserve">普通</t>
  </si>
  <si>
    <t xml:space="preserve">经营许可证</t>
  </si>
  <si>
    <t xml:space="preserve">2025.5.29</t>
  </si>
  <si>
    <t xml:space="preserve">2030.5.2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5-30T06: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