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个体工商户</t>
  </si>
  <si>
    <t xml:space="preserve">北京万亩园林绿化中心</t>
  </si>
  <si>
    <t xml:space="preserve">92110112L31152819E</t>
  </si>
  <si>
    <t xml:space="preserve">徐淑兰</t>
  </si>
  <si>
    <t xml:space="preserve">产地检疫合格证</t>
  </si>
  <si>
    <t xml:space="preserve">1101122025000021</t>
  </si>
  <si>
    <t xml:space="preserve">普通</t>
  </si>
  <si>
    <t xml:space="preserve">产地检疫</t>
  </si>
  <si>
    <t xml:space="preserve">2025.5.27</t>
  </si>
  <si>
    <t xml:space="preserve">2025.6.27</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5-30T06:0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