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个体工商户</t>
  </si>
  <si>
    <t xml:space="preserve">北京万亩园林绿化中心</t>
  </si>
  <si>
    <t xml:space="preserve">92110112L31152819E</t>
  </si>
  <si>
    <t xml:space="preserve">徐淑兰</t>
  </si>
  <si>
    <t xml:space="preserve">产地检疫合格证</t>
  </si>
  <si>
    <t xml:space="preserve">1101122025000024</t>
  </si>
  <si>
    <t xml:space="preserve">普通</t>
  </si>
  <si>
    <t xml:space="preserve">产地检疫</t>
  </si>
  <si>
    <t xml:space="preserve">2025.6.19</t>
  </si>
  <si>
    <t xml:space="preserve">2025.7.19</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6-23T05: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