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个体工商户</t>
  </si>
  <si>
    <t xml:space="preserve">北京芊泽园林苗木部（个体工商户）</t>
  </si>
  <si>
    <t xml:space="preserve">92110400MAEN37105H</t>
  </si>
  <si>
    <t xml:space="preserve">施召霞</t>
  </si>
  <si>
    <t xml:space="preserve">X11011220250015</t>
  </si>
  <si>
    <t xml:space="preserve">普通</t>
  </si>
  <si>
    <t xml:space="preserve">经营许可证</t>
  </si>
  <si>
    <t xml:space="preserve">2025.6.24</t>
  </si>
  <si>
    <t xml:space="preserve">2030.6.23</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6-27T06: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