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2"/>
  </bookViews>
  <sheets>
    <sheet name="部门预算收支总表1" sheetId="1" state="visible" r:id="rId2"/>
    <sheet name="部门收入总表2" sheetId="2" state="visible" r:id="rId3"/>
    <sheet name="部门支出总表3" sheetId="3" state="visible" r:id="rId4"/>
    <sheet name="财政拨款收支总表4" sheetId="4" state="visible" r:id="rId5"/>
    <sheet name="一般公共预算支出表5" sheetId="5" state="visible" r:id="rId6"/>
    <sheet name="一般公共预算基本支出表6" sheetId="6" state="visible" r:id="rId7"/>
    <sheet name="三公预算7" sheetId="7" state="visible" r:id="rId8"/>
    <sheet name="政府性基金预算支出表8" sheetId="8" state="visible" r:id="rId9"/>
    <sheet name="国有资本经营预算支出表9" sheetId="9" state="visible" r:id="rId10"/>
    <sheet name="政府采购预算明细表10" sheetId="10" state="visible" r:id="rId11"/>
    <sheet name="政府购买服务预算财政拨款明细表11" sheetId="11" state="visible" r:id="rId12"/>
    <sheet name="整体支出绩效目标申报表12" sheetId="12" state="visible" r:id="rId13"/>
    <sheet name="项目支出绩效表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3" uniqueCount="783">
  <si>
    <r>
      <rPr>
        <sz val="11"/>
        <rFont val="Noto Sans"/>
        <family val="2"/>
      </rPr>
      <t xml:space="preserve">表</t>
    </r>
    <r>
      <rPr>
        <sz val="11"/>
        <rFont val="宋体"/>
        <family val="0"/>
        <charset val="134"/>
      </rPr>
      <t xml:space="preserve">1</t>
    </r>
  </si>
  <si>
    <r>
      <rPr>
        <b val="true"/>
        <sz val="22"/>
        <rFont val="黑体"/>
        <family val="3"/>
        <charset val="134"/>
      </rPr>
      <t xml:space="preserve">2022</t>
    </r>
    <r>
      <rPr>
        <b val="true"/>
        <sz val="22"/>
        <rFont val="Noto Sans"/>
        <family val="2"/>
      </rPr>
      <t xml:space="preserve">年部门收支总体情况表</t>
    </r>
  </si>
  <si>
    <t xml:space="preserve">单位名称：北京市通州区教育委员会</t>
  </si>
  <si>
    <t xml:space="preserve">单位：万元</t>
  </si>
  <si>
    <t xml:space="preserve">收      入</t>
  </si>
  <si>
    <t xml:space="preserve">支      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r>
      <rPr>
        <sz val="11"/>
        <rFont val="Noto Sans"/>
        <family val="2"/>
      </rPr>
      <t xml:space="preserve">表</t>
    </r>
    <r>
      <rPr>
        <sz val="11"/>
        <rFont val="宋体"/>
        <family val="0"/>
        <charset val="134"/>
      </rPr>
      <t xml:space="preserve">2</t>
    </r>
  </si>
  <si>
    <r>
      <rPr>
        <sz val="22"/>
        <color rgb="FF000000"/>
        <rFont val="黑体"/>
        <family val="3"/>
        <charset val="134"/>
      </rPr>
      <t xml:space="preserve">2022</t>
    </r>
    <r>
      <rPr>
        <sz val="22"/>
        <color rgb="FF000000"/>
        <rFont val="Noto Sans"/>
        <family val="2"/>
      </rPr>
      <t xml:space="preserve">年部门收入总体情况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合计</t>
  </si>
  <si>
    <t xml:space="preserve">行政运行</t>
  </si>
  <si>
    <t xml:space="preserve">学前教育</t>
  </si>
  <si>
    <t xml:space="preserve">小学教育</t>
  </si>
  <si>
    <t xml:space="preserve">初中教育</t>
  </si>
  <si>
    <t xml:space="preserve">高中教育</t>
  </si>
  <si>
    <t xml:space="preserve">其他普通教育支出</t>
  </si>
  <si>
    <t xml:space="preserve">中等职业教育</t>
  </si>
  <si>
    <t xml:space="preserve">成人高等教育</t>
  </si>
  <si>
    <t xml:space="preserve">特殊学校教育</t>
  </si>
  <si>
    <t xml:space="preserve">教师进修</t>
  </si>
  <si>
    <t xml:space="preserve">其他教育支出</t>
  </si>
  <si>
    <t xml:space="preserve">事业单位离退休</t>
  </si>
  <si>
    <t xml:space="preserve">机关事业单位基本养老保险缴费支出</t>
  </si>
  <si>
    <t xml:space="preserve">机关事业单位职业年金缴费支出</t>
  </si>
  <si>
    <t xml:space="preserve">财政对失业保险基金的补助</t>
  </si>
  <si>
    <t xml:space="preserve">财政对工伤保险基金的补助</t>
  </si>
  <si>
    <t xml:space="preserve">行政单位医疗</t>
  </si>
  <si>
    <t xml:space="preserve">事业单位医疗</t>
  </si>
  <si>
    <t xml:space="preserve">住房公积金</t>
  </si>
  <si>
    <r>
      <rPr>
        <sz val="11"/>
        <rFont val="Noto Sans"/>
        <family val="2"/>
      </rPr>
      <t xml:space="preserve">表</t>
    </r>
    <r>
      <rPr>
        <sz val="11"/>
        <rFont val="宋体"/>
        <family val="0"/>
        <charset val="134"/>
      </rPr>
      <t xml:space="preserve">3</t>
    </r>
  </si>
  <si>
    <r>
      <rPr>
        <b val="true"/>
        <sz val="22"/>
        <color rgb="FF000000"/>
        <rFont val="黑体"/>
        <family val="3"/>
        <charset val="134"/>
      </rPr>
      <t xml:space="preserve">2022</t>
    </r>
    <r>
      <rPr>
        <b val="true"/>
        <sz val="22"/>
        <color rgb="FF000000"/>
        <rFont val="Noto Sans"/>
        <family val="2"/>
      </rPr>
      <t xml:space="preserve">年部门支出总体情况表</t>
    </r>
  </si>
  <si>
    <t xml:space="preserve">财政拨款支出</t>
  </si>
  <si>
    <t xml:space="preserve">其他支出</t>
  </si>
  <si>
    <r>
      <rPr>
        <sz val="10"/>
        <color rgb="FF000000"/>
        <rFont val="Noto Sans"/>
        <family val="2"/>
      </rPr>
      <t xml:space="preserve">表</t>
    </r>
    <r>
      <rPr>
        <sz val="10"/>
        <color rgb="FF000000"/>
        <rFont val="Arial"/>
        <family val="2"/>
      </rPr>
      <t xml:space="preserve">4</t>
    </r>
  </si>
  <si>
    <r>
      <rPr>
        <b val="true"/>
        <sz val="22"/>
        <color rgb="FF000000"/>
        <rFont val="黑体"/>
        <family val="3"/>
        <charset val="134"/>
      </rPr>
      <t xml:space="preserve">2022</t>
    </r>
    <r>
      <rPr>
        <b val="true"/>
        <sz val="22"/>
        <color rgb="FF000000"/>
        <rFont val="Noto Sans"/>
        <family val="2"/>
      </rPr>
      <t xml:space="preserve">年财政拨款收支预算总表</t>
    </r>
  </si>
  <si>
    <t xml:space="preserve">收     入</t>
  </si>
  <si>
    <t xml:space="preserve">支     出</t>
  </si>
  <si>
    <t xml:space="preserve">年初预算数</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r>
      <rPr>
        <sz val="11"/>
        <rFont val="Noto Sans"/>
        <family val="2"/>
      </rPr>
      <t xml:space="preserve">表</t>
    </r>
    <r>
      <rPr>
        <sz val="11"/>
        <rFont val="宋体"/>
        <family val="0"/>
        <charset val="134"/>
      </rPr>
      <t xml:space="preserve">5</t>
    </r>
  </si>
  <si>
    <r>
      <rPr>
        <b val="true"/>
        <sz val="22"/>
        <rFont val="黑体"/>
        <family val="3"/>
        <charset val="134"/>
      </rPr>
      <t xml:space="preserve">2022</t>
    </r>
    <r>
      <rPr>
        <b val="true"/>
        <sz val="22"/>
        <rFont val="Noto Sans"/>
        <family val="2"/>
      </rPr>
      <t xml:space="preserve">年一般公共预算支出情况表</t>
    </r>
  </si>
  <si>
    <t xml:space="preserve">一般预算</t>
  </si>
  <si>
    <t xml:space="preserve">基本支出</t>
  </si>
  <si>
    <t xml:space="preserve">项目支出</t>
  </si>
  <si>
    <r>
      <rPr>
        <sz val="10"/>
        <rFont val="Noto Sans"/>
        <family val="2"/>
      </rPr>
      <t xml:space="preserve">表</t>
    </r>
    <r>
      <rPr>
        <sz val="10"/>
        <rFont val="Arial"/>
        <family val="2"/>
      </rPr>
      <t xml:space="preserve">6</t>
    </r>
  </si>
  <si>
    <r>
      <rPr>
        <b val="true"/>
        <sz val="22"/>
        <rFont val="黑体"/>
        <family val="3"/>
        <charset val="134"/>
      </rPr>
      <t xml:space="preserve">2022</t>
    </r>
    <r>
      <rPr>
        <b val="true"/>
        <sz val="22"/>
        <rFont val="Noto Sans"/>
        <family val="2"/>
      </rPr>
      <t xml:space="preserve">年一般公共预算支出基本情况表</t>
    </r>
  </si>
  <si>
    <t xml:space="preserve">经济分类科目</t>
  </si>
  <si>
    <t xml:space="preserve">财政拨款</t>
  </si>
  <si>
    <t xml:space="preserve">科目编码</t>
  </si>
  <si>
    <t xml:space="preserve">一般公共预算</t>
  </si>
  <si>
    <t xml:space="preserve">政府性基金预算</t>
  </si>
  <si>
    <t xml:space="preserve">工资福利支出</t>
  </si>
  <si>
    <t xml:space="preserve">对个人和家庭的补助</t>
  </si>
  <si>
    <t xml:space="preserve">   30101</t>
  </si>
  <si>
    <t xml:space="preserve">基本工资</t>
  </si>
  <si>
    <t xml:space="preserve">30301</t>
  </si>
  <si>
    <t xml:space="preserve">离休费</t>
  </si>
  <si>
    <t xml:space="preserve">   30102</t>
  </si>
  <si>
    <t xml:space="preserve">津贴补贴</t>
  </si>
  <si>
    <t xml:space="preserve">30302</t>
  </si>
  <si>
    <t xml:space="preserve">退休费</t>
  </si>
  <si>
    <t xml:space="preserve">30103</t>
  </si>
  <si>
    <t xml:space="preserve">奖金</t>
  </si>
  <si>
    <t xml:space="preserve">30303</t>
  </si>
  <si>
    <t xml:space="preserve">退职（役）费</t>
  </si>
  <si>
    <t xml:space="preserve">30106</t>
  </si>
  <si>
    <t xml:space="preserve">伙食补助费</t>
  </si>
  <si>
    <t xml:space="preserve">30304</t>
  </si>
  <si>
    <t xml:space="preserve">抚恤金</t>
  </si>
  <si>
    <t xml:space="preserve">30107</t>
  </si>
  <si>
    <t xml:space="preserve">绩效工资</t>
  </si>
  <si>
    <t xml:space="preserve">30305</t>
  </si>
  <si>
    <t xml:space="preserve">生活补助</t>
  </si>
  <si>
    <t xml:space="preserve">30108</t>
  </si>
  <si>
    <t xml:space="preserve">机关事业单位基本养老保险缴费</t>
  </si>
  <si>
    <t xml:space="preserve">30306</t>
  </si>
  <si>
    <t xml:space="preserve">救济费</t>
  </si>
  <si>
    <t xml:space="preserve">30109</t>
  </si>
  <si>
    <t xml:space="preserve">职业年金缴费</t>
  </si>
  <si>
    <t xml:space="preserve">30307</t>
  </si>
  <si>
    <t xml:space="preserve">医疗费补助</t>
  </si>
  <si>
    <t xml:space="preserve">30110</t>
  </si>
  <si>
    <t xml:space="preserve">职工基本医疗保险缴费</t>
  </si>
  <si>
    <t xml:space="preserve">30308</t>
  </si>
  <si>
    <t xml:space="preserve">助学金</t>
  </si>
  <si>
    <t xml:space="preserve">30111</t>
  </si>
  <si>
    <t xml:space="preserve">公务员医疗补助缴费</t>
  </si>
  <si>
    <t xml:space="preserve">30309</t>
  </si>
  <si>
    <t xml:space="preserve">奖励金</t>
  </si>
  <si>
    <t xml:space="preserve">30112</t>
  </si>
  <si>
    <t xml:space="preserve">其它社会保障缴费</t>
  </si>
  <si>
    <t xml:space="preserve">30310</t>
  </si>
  <si>
    <t xml:space="preserve">个人农业生产补贴</t>
  </si>
  <si>
    <t xml:space="preserve">30113</t>
  </si>
  <si>
    <t xml:space="preserve">30311</t>
  </si>
  <si>
    <t xml:space="preserve">代缴社会保险费</t>
  </si>
  <si>
    <t xml:space="preserve">30114</t>
  </si>
  <si>
    <t xml:space="preserve">医疗费</t>
  </si>
  <si>
    <t xml:space="preserve">30399</t>
  </si>
  <si>
    <t xml:space="preserve">其他对个人和家庭的补助支出</t>
  </si>
  <si>
    <t xml:space="preserve">30199</t>
  </si>
  <si>
    <t xml:space="preserve">其它他工资福利支出</t>
  </si>
  <si>
    <t xml:space="preserve">302</t>
  </si>
  <si>
    <t xml:space="preserve">商品和服务支出</t>
  </si>
  <si>
    <t xml:space="preserve">    办公费</t>
  </si>
  <si>
    <t xml:space="preserve">30202</t>
  </si>
  <si>
    <t xml:space="preserve">印刷费</t>
  </si>
  <si>
    <t xml:space="preserve">30203</t>
  </si>
  <si>
    <t xml:space="preserve">咨询费</t>
  </si>
  <si>
    <t xml:space="preserve">302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总  计</t>
  </si>
  <si>
    <r>
      <rPr>
        <sz val="11"/>
        <color rgb="FF000000"/>
        <rFont val="Noto Sans"/>
        <family val="2"/>
      </rPr>
      <t xml:space="preserve">表</t>
    </r>
    <r>
      <rPr>
        <sz val="11"/>
        <color rgb="FF000000"/>
        <rFont val="宋体"/>
        <family val="0"/>
        <charset val="134"/>
      </rPr>
      <t xml:space="preserve">7 </t>
    </r>
  </si>
  <si>
    <r>
      <rPr>
        <b val="true"/>
        <sz val="22"/>
        <rFont val="黑体"/>
        <family val="3"/>
        <charset val="134"/>
      </rPr>
      <t xml:space="preserve">2022</t>
    </r>
    <r>
      <rPr>
        <b val="true"/>
        <sz val="22"/>
        <rFont val="Noto Sans"/>
        <family val="2"/>
      </rPr>
      <t xml:space="preserve">年“三公”经费支出情况表</t>
    </r>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1</t>
    </r>
    <r>
      <rPr>
        <sz val="12"/>
        <color rgb="FF000000"/>
        <rFont val="Noto Sans"/>
        <family val="2"/>
      </rPr>
      <t xml:space="preserve">、因公出国（境）费用</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1"/>
        <rFont val="Noto Sans"/>
        <family val="2"/>
      </rPr>
      <t xml:space="preserve">表</t>
    </r>
    <r>
      <rPr>
        <sz val="11"/>
        <rFont val="宋体"/>
        <family val="0"/>
        <charset val="134"/>
      </rPr>
      <t xml:space="preserve">8</t>
    </r>
  </si>
  <si>
    <r>
      <rPr>
        <b val="true"/>
        <sz val="22"/>
        <rFont val="黑体"/>
        <family val="3"/>
        <charset val="134"/>
      </rPr>
      <t xml:space="preserve">2022</t>
    </r>
    <r>
      <rPr>
        <b val="true"/>
        <sz val="22"/>
        <rFont val="Noto Sans"/>
        <family val="2"/>
      </rPr>
      <t xml:space="preserve">年政府性基金预算支出情况表</t>
    </r>
  </si>
  <si>
    <r>
      <rPr>
        <sz val="11"/>
        <rFont val="Noto Sans"/>
        <family val="2"/>
      </rPr>
      <t xml:space="preserve">单位</t>
    </r>
    <r>
      <rPr>
        <sz val="11"/>
        <rFont val="宋体"/>
        <family val="0"/>
        <charset val="134"/>
      </rPr>
      <t xml:space="preserve">:</t>
    </r>
    <r>
      <rPr>
        <sz val="11"/>
        <rFont val="Noto Sans"/>
        <family val="2"/>
      </rPr>
      <t xml:space="preserve">万元</t>
    </r>
  </si>
  <si>
    <r>
      <rPr>
        <sz val="11"/>
        <color rgb="FF000000"/>
        <rFont val="Noto Sans"/>
        <family val="2"/>
      </rPr>
      <t xml:space="preserve">备注：如无基金预算请填“</t>
    </r>
    <r>
      <rPr>
        <sz val="11"/>
        <color rgb="FF000000"/>
        <rFont val="宋体"/>
        <family val="0"/>
        <charset val="134"/>
      </rPr>
      <t xml:space="preserve">0”</t>
    </r>
    <r>
      <rPr>
        <sz val="11"/>
        <color rgb="FF000000"/>
        <rFont val="Noto Sans"/>
        <family val="2"/>
      </rPr>
      <t xml:space="preserve">公开</t>
    </r>
  </si>
  <si>
    <r>
      <rPr>
        <sz val="11"/>
        <rFont val="Noto Sans"/>
        <family val="2"/>
      </rPr>
      <t xml:space="preserve">表</t>
    </r>
    <r>
      <rPr>
        <sz val="11"/>
        <rFont val="宋体"/>
        <family val="0"/>
        <charset val="134"/>
      </rPr>
      <t xml:space="preserve">9</t>
    </r>
  </si>
  <si>
    <r>
      <rPr>
        <b val="true"/>
        <sz val="22"/>
        <rFont val="黑体"/>
        <family val="3"/>
        <charset val="134"/>
      </rPr>
      <t xml:space="preserve">2022</t>
    </r>
    <r>
      <rPr>
        <b val="true"/>
        <sz val="22"/>
        <rFont val="Noto Sans"/>
        <family val="2"/>
      </rPr>
      <t xml:space="preserve">年国有资本经营预算支出情况表</t>
    </r>
  </si>
  <si>
    <t xml:space="preserve">支出功能分类科目</t>
  </si>
  <si>
    <t xml:space="preserve">政府支出经济分类科目</t>
  </si>
  <si>
    <t xml:space="preserve">部门支出经济分类科目</t>
  </si>
  <si>
    <t xml:space="preserve">本年国有资本经营预算支出</t>
  </si>
  <si>
    <t xml:space="preserve">合    计</t>
  </si>
  <si>
    <r>
      <rPr>
        <sz val="11"/>
        <color rgb="FF000000"/>
        <rFont val="Noto Sans"/>
        <family val="2"/>
      </rPr>
      <t xml:space="preserve">备注：如无国有资本经营预算请填“</t>
    </r>
    <r>
      <rPr>
        <sz val="11"/>
        <color rgb="FF000000"/>
        <rFont val="宋体"/>
        <family val="0"/>
        <charset val="134"/>
      </rPr>
      <t xml:space="preserve">0”</t>
    </r>
    <r>
      <rPr>
        <sz val="11"/>
        <color rgb="FF000000"/>
        <rFont val="Noto Sans"/>
        <family val="2"/>
      </rPr>
      <t xml:space="preserve">公开</t>
    </r>
  </si>
  <si>
    <r>
      <rPr>
        <sz val="11"/>
        <color rgb="FF000000"/>
        <rFont val="Noto Sans"/>
        <family val="2"/>
      </rPr>
      <t xml:space="preserve">表</t>
    </r>
    <r>
      <rPr>
        <sz val="11"/>
        <color rgb="FF000000"/>
        <rFont val="宋体"/>
        <family val="0"/>
        <charset val="134"/>
      </rPr>
      <t xml:space="preserve">10</t>
    </r>
  </si>
  <si>
    <r>
      <rPr>
        <b val="true"/>
        <sz val="22"/>
        <rFont val="黑体"/>
        <family val="3"/>
        <charset val="134"/>
      </rPr>
      <t xml:space="preserve">2022</t>
    </r>
    <r>
      <rPr>
        <b val="true"/>
        <sz val="22"/>
        <rFont val="Noto Sans"/>
        <family val="2"/>
      </rPr>
      <t xml:space="preserve">年政府采购预算明细表</t>
    </r>
  </si>
  <si>
    <t xml:space="preserve">采购类别</t>
  </si>
  <si>
    <t xml:space="preserve">金额</t>
  </si>
  <si>
    <t xml:space="preserve">合  计</t>
  </si>
  <si>
    <r>
      <rPr>
        <sz val="11"/>
        <color rgb="FF000000"/>
        <rFont val="Noto Sans"/>
        <family val="2"/>
      </rPr>
      <t xml:space="preserve">表</t>
    </r>
    <r>
      <rPr>
        <sz val="11"/>
        <color rgb="FF000000"/>
        <rFont val="宋体"/>
        <family val="0"/>
        <charset val="134"/>
      </rPr>
      <t xml:space="preserve">11</t>
    </r>
  </si>
  <si>
    <r>
      <rPr>
        <b val="true"/>
        <sz val="22"/>
        <rFont val="黑体"/>
        <family val="3"/>
        <charset val="134"/>
      </rPr>
      <t xml:space="preserve">2022</t>
    </r>
    <r>
      <rPr>
        <b val="true"/>
        <sz val="22"/>
        <rFont val="Noto Sans"/>
        <family val="2"/>
      </rPr>
      <t xml:space="preserve">年政府购买服务预算财政拨款明细表</t>
    </r>
  </si>
  <si>
    <t xml:space="preserve">政府购买服务明细</t>
  </si>
  <si>
    <t xml:space="preserve">指导性目录</t>
  </si>
  <si>
    <t xml:space="preserve">服务领域</t>
  </si>
  <si>
    <t xml:space="preserve">预算金额</t>
  </si>
  <si>
    <t xml:space="preserve">一级</t>
  </si>
  <si>
    <t xml:space="preserve">二级</t>
  </si>
  <si>
    <t xml:space="preserve">三级</t>
  </si>
  <si>
    <r>
      <rPr>
        <sz val="12"/>
        <rFont val="Noto Sans"/>
        <family val="2"/>
      </rPr>
      <t xml:space="preserve">购买</t>
    </r>
    <r>
      <rPr>
        <sz val="12"/>
        <rFont val="宋体"/>
        <family val="0"/>
        <charset val="134"/>
      </rPr>
      <t xml:space="preserve">2022</t>
    </r>
    <r>
      <rPr>
        <sz val="12"/>
        <rFont val="Noto Sans"/>
        <family val="2"/>
      </rPr>
      <t xml:space="preserve">年度通州区教育系统保安工资服务</t>
    </r>
  </si>
  <si>
    <t xml:space="preserve">政府履职所需辅助性服务</t>
  </si>
  <si>
    <t xml:space="preserve">后勤服务</t>
  </si>
  <si>
    <t xml:space="preserve">安全服务</t>
  </si>
  <si>
    <t xml:space="preserve">教育支出</t>
  </si>
  <si>
    <t xml:space="preserve">购买地方教材印刷等服务</t>
  </si>
  <si>
    <t xml:space="preserve">政府履职所需
辅助性服务</t>
  </si>
  <si>
    <t xml:space="preserve">印刷服务</t>
  </si>
  <si>
    <t xml:space="preserve">购买项目预算管理与制度建设服务</t>
  </si>
  <si>
    <t xml:space="preserve">项目评审评估</t>
  </si>
  <si>
    <t xml:space="preserve">项目论证评估服务</t>
  </si>
  <si>
    <t xml:space="preserve">评审服务</t>
  </si>
  <si>
    <t xml:space="preserve">购买人才招聘与管理服务</t>
  </si>
  <si>
    <t xml:space="preserve">基本公共服务</t>
  </si>
  <si>
    <t xml:space="preserve">人才服务</t>
  </si>
  <si>
    <t xml:space="preserve">教育人才招聘、管理服务</t>
  </si>
  <si>
    <t xml:space="preserve">购买内部审计服务</t>
  </si>
  <si>
    <t xml:space="preserve">财务会计
审计服务</t>
  </si>
  <si>
    <t xml:space="preserve">财务审计服务</t>
  </si>
  <si>
    <r>
      <rPr>
        <sz val="12"/>
        <rFont val="Noto Sans"/>
        <family val="2"/>
      </rPr>
      <t xml:space="preserve">购买</t>
    </r>
    <r>
      <rPr>
        <sz val="12"/>
        <rFont val="宋体"/>
        <family val="0"/>
        <charset val="134"/>
      </rPr>
      <t xml:space="preserve">2022</t>
    </r>
    <r>
      <rPr>
        <sz val="12"/>
        <rFont val="Noto Sans"/>
        <family val="2"/>
      </rPr>
      <t xml:space="preserve">年初中入学信息化管理平台升级改造服务</t>
    </r>
  </si>
  <si>
    <t xml:space="preserve">教育</t>
  </si>
  <si>
    <t xml:space="preserve">中小学入学系统技术服务</t>
  </si>
  <si>
    <r>
      <rPr>
        <sz val="12"/>
        <rFont val="Noto Sans"/>
        <family val="2"/>
      </rPr>
      <t xml:space="preserve">购买</t>
    </r>
    <r>
      <rPr>
        <sz val="12"/>
        <rFont val="宋体"/>
        <family val="0"/>
        <charset val="134"/>
      </rPr>
      <t xml:space="preserve">2022</t>
    </r>
    <r>
      <rPr>
        <sz val="12"/>
        <rFont val="Noto Sans"/>
        <family val="2"/>
      </rPr>
      <t xml:space="preserve">年初中入学信息化管理平台运维服务</t>
    </r>
  </si>
  <si>
    <r>
      <rPr>
        <sz val="12"/>
        <rFont val="Noto Sans"/>
        <family val="2"/>
      </rPr>
      <t xml:space="preserve">购买</t>
    </r>
    <r>
      <rPr>
        <sz val="12"/>
        <rFont val="宋体"/>
        <family val="0"/>
        <charset val="134"/>
      </rPr>
      <t xml:space="preserve">2022</t>
    </r>
    <r>
      <rPr>
        <sz val="12"/>
        <rFont val="Noto Sans"/>
        <family val="2"/>
      </rPr>
      <t xml:space="preserve">年度通州区教育系统“接诉即办”及</t>
    </r>
    <r>
      <rPr>
        <sz val="12"/>
        <rFont val="宋体"/>
        <family val="0"/>
        <charset val="134"/>
      </rPr>
      <t xml:space="preserve">62512345</t>
    </r>
    <r>
      <rPr>
        <sz val="12"/>
        <rFont val="Noto Sans"/>
        <family val="2"/>
      </rPr>
      <t xml:space="preserve">教育咨询服务</t>
    </r>
  </si>
  <si>
    <t xml:space="preserve">教育咨询服务</t>
  </si>
  <si>
    <r>
      <rPr>
        <sz val="12"/>
        <rFont val="Noto Sans"/>
        <family val="2"/>
      </rPr>
      <t xml:space="preserve">购买</t>
    </r>
    <r>
      <rPr>
        <sz val="12"/>
        <rFont val="宋体"/>
        <family val="0"/>
        <charset val="134"/>
      </rPr>
      <t xml:space="preserve">2022</t>
    </r>
    <r>
      <rPr>
        <sz val="12"/>
        <rFont val="Noto Sans"/>
        <family val="2"/>
      </rPr>
      <t xml:space="preserve">年小学入学信息化管理平台运维服务</t>
    </r>
  </si>
  <si>
    <r>
      <rPr>
        <sz val="12"/>
        <rFont val="Noto Sans"/>
        <family val="2"/>
      </rPr>
      <t xml:space="preserve">购买</t>
    </r>
    <r>
      <rPr>
        <sz val="12"/>
        <rFont val="宋体"/>
        <family val="0"/>
        <charset val="134"/>
      </rPr>
      <t xml:space="preserve">2022</t>
    </r>
    <r>
      <rPr>
        <sz val="12"/>
        <rFont val="Noto Sans"/>
        <family val="2"/>
      </rPr>
      <t xml:space="preserve">年小学入学信息化管理平台升级改造服务</t>
    </r>
  </si>
  <si>
    <r>
      <rPr>
        <sz val="12"/>
        <rFont val="Noto Sans"/>
        <family val="2"/>
      </rPr>
      <t xml:space="preserve">购买</t>
    </r>
    <r>
      <rPr>
        <sz val="12"/>
        <rFont val="宋体"/>
        <family val="0"/>
        <charset val="134"/>
      </rPr>
      <t xml:space="preserve">2022</t>
    </r>
    <r>
      <rPr>
        <sz val="12"/>
        <rFont val="Noto Sans"/>
        <family val="2"/>
      </rPr>
      <t xml:space="preserve">年义务教育入学平台等保测评服务</t>
    </r>
  </si>
  <si>
    <t xml:space="preserve">义务教育阶段入学网上咨询系统技术服务</t>
  </si>
  <si>
    <r>
      <rPr>
        <sz val="12"/>
        <rFont val="Noto Sans"/>
        <family val="2"/>
      </rPr>
      <t xml:space="preserve">购买</t>
    </r>
    <r>
      <rPr>
        <sz val="12"/>
        <rFont val="宋体"/>
        <family val="0"/>
        <charset val="134"/>
      </rPr>
      <t xml:space="preserve">2022</t>
    </r>
    <r>
      <rPr>
        <sz val="12"/>
        <rFont val="Noto Sans"/>
        <family val="2"/>
      </rPr>
      <t xml:space="preserve">年度通州区教育系统</t>
    </r>
    <r>
      <rPr>
        <sz val="12"/>
        <rFont val="宋体"/>
        <family val="0"/>
        <charset val="134"/>
      </rPr>
      <t xml:space="preserve">12345</t>
    </r>
    <r>
      <rPr>
        <sz val="12"/>
        <rFont val="Noto Sans"/>
        <family val="2"/>
      </rPr>
      <t xml:space="preserve">市民服务热线“接诉即办”管理平台升级技术服务</t>
    </r>
  </si>
  <si>
    <r>
      <rPr>
        <sz val="9"/>
        <rFont val="Noto Sans"/>
        <family val="2"/>
      </rPr>
      <t xml:space="preserve">表</t>
    </r>
    <r>
      <rPr>
        <sz val="9"/>
        <rFont val="宋体"/>
        <family val="0"/>
        <charset val="134"/>
      </rPr>
      <t xml:space="preserve">12</t>
    </r>
  </si>
  <si>
    <r>
      <rPr>
        <b val="true"/>
        <sz val="20"/>
        <rFont val="黑体"/>
        <family val="3"/>
        <charset val="134"/>
      </rPr>
      <t xml:space="preserve">2022</t>
    </r>
    <r>
      <rPr>
        <b val="true"/>
        <sz val="20"/>
        <rFont val="Noto Sans"/>
        <family val="2"/>
      </rPr>
      <t xml:space="preserve">年部门（单位）整体支出绩效目标申报表</t>
    </r>
  </si>
  <si>
    <t xml:space="preserve">总体资金情况（万元）</t>
  </si>
  <si>
    <t xml:space="preserve">预算支出总额</t>
  </si>
  <si>
    <t xml:space="preserve">其他资金</t>
  </si>
  <si>
    <t xml:space="preserve">整体绩效目标</t>
  </si>
  <si>
    <r>
      <rPr>
        <sz val="11"/>
        <rFont val="宋体"/>
        <family val="0"/>
        <charset val="134"/>
      </rPr>
      <t xml:space="preserve">1. </t>
    </r>
    <r>
      <rPr>
        <sz val="11"/>
        <rFont val="Noto Sans"/>
        <family val="2"/>
      </rPr>
      <t xml:space="preserve">加快推进各级各类教育发展步伐，持续提升教育工作满意度。</t>
    </r>
    <r>
      <rPr>
        <sz val="11"/>
        <rFont val="宋体"/>
        <family val="0"/>
        <charset val="134"/>
      </rPr>
      <t xml:space="preserve">2.</t>
    </r>
    <r>
      <rPr>
        <sz val="11"/>
        <rFont val="Noto Sans"/>
        <family val="2"/>
      </rPr>
      <t xml:space="preserve">巩固前期疫情防控成果，做好疫情常态化下的校园防控工作。</t>
    </r>
    <r>
      <rPr>
        <sz val="11"/>
        <rFont val="宋体"/>
        <family val="0"/>
        <charset val="134"/>
      </rPr>
      <t xml:space="preserve">3.</t>
    </r>
    <r>
      <rPr>
        <sz val="11"/>
        <rFont val="Noto Sans"/>
        <family val="2"/>
      </rPr>
      <t xml:space="preserve">聚焦“双减”内核工作，提质增效。</t>
    </r>
  </si>
  <si>
    <t xml:space="preserve">其他说明</t>
  </si>
  <si>
    <t xml:space="preserve">活动</t>
  </si>
  <si>
    <t xml:space="preserve">绩效指标</t>
  </si>
  <si>
    <t xml:space="preserve">指标性质</t>
  </si>
  <si>
    <t xml:space="preserve">指标值</t>
  </si>
  <si>
    <t xml:space="preserve">度量单位</t>
  </si>
  <si>
    <t xml:space="preserve">教育活动</t>
  </si>
  <si>
    <t xml:space="preserve">促进教育事业发展，保证资金及时安全拨付</t>
  </si>
  <si>
    <t xml:space="preserve">定性</t>
  </si>
  <si>
    <t xml:space="preserve">优良中差</t>
  </si>
  <si>
    <t xml:space="preserve">其他</t>
  </si>
  <si>
    <r>
      <rPr>
        <sz val="9"/>
        <rFont val="Noto Sans"/>
        <family val="2"/>
      </rPr>
      <t xml:space="preserve">表</t>
    </r>
    <r>
      <rPr>
        <sz val="9"/>
        <rFont val="宋体"/>
        <family val="0"/>
        <charset val="134"/>
      </rPr>
      <t xml:space="preserve">13</t>
    </r>
  </si>
  <si>
    <r>
      <rPr>
        <b val="true"/>
        <sz val="22"/>
        <rFont val="黑体"/>
        <family val="3"/>
        <charset val="134"/>
      </rPr>
      <t xml:space="preserve">2022</t>
    </r>
    <r>
      <rPr>
        <b val="true"/>
        <sz val="22"/>
        <rFont val="Noto Sans"/>
        <family val="2"/>
      </rPr>
      <t xml:space="preserve">年项目支出绩效表</t>
    </r>
  </si>
  <si>
    <t xml:space="preserve">金额单位：万元</t>
  </si>
  <si>
    <t xml:space="preserve">单位名称</t>
  </si>
  <si>
    <t xml:space="preserve">项目名称</t>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绩效指标值</t>
  </si>
  <si>
    <t xml:space="preserve">本年绩效指标值</t>
  </si>
  <si>
    <t xml:space="preserve">绩效度量单位</t>
  </si>
  <si>
    <t xml:space="preserve">指标方向性</t>
  </si>
  <si>
    <t xml:space="preserve">财政资金</t>
  </si>
  <si>
    <t xml:space="preserve">北京市通州区教育委员会</t>
  </si>
  <si>
    <r>
      <rPr>
        <sz val="9"/>
        <rFont val="Noto Sans"/>
        <family val="2"/>
      </rPr>
      <t xml:space="preserve">购买</t>
    </r>
    <r>
      <rPr>
        <sz val="9"/>
        <rFont val="宋体"/>
        <family val="0"/>
        <charset val="134"/>
      </rPr>
      <t xml:space="preserve">2022</t>
    </r>
    <r>
      <rPr>
        <sz val="9"/>
        <rFont val="Noto Sans"/>
        <family val="2"/>
      </rPr>
      <t xml:space="preserve">年度通州区教育系统保安工资服务</t>
    </r>
  </si>
  <si>
    <t xml:space="preserve">经常性项目</t>
  </si>
  <si>
    <t xml:space="preserve">邵勐</t>
  </si>
  <si>
    <r>
      <rPr>
        <sz val="9"/>
        <rFont val="Noto Sans"/>
        <family val="2"/>
      </rPr>
      <t xml:space="preserve">通州区公办中学、小学、幼儿园、直属机关单位聘请校园保安</t>
    </r>
    <r>
      <rPr>
        <sz val="9"/>
        <rFont val="宋体"/>
        <family val="0"/>
        <charset val="134"/>
      </rPr>
      <t xml:space="preserve">1305</t>
    </r>
    <r>
      <rPr>
        <sz val="9"/>
        <rFont val="Noto Sans"/>
        <family val="2"/>
      </rPr>
      <t xml:space="preserve">人，确保</t>
    </r>
    <r>
      <rPr>
        <sz val="9"/>
        <rFont val="宋体"/>
        <family val="0"/>
        <charset val="134"/>
      </rPr>
      <t xml:space="preserve">24</t>
    </r>
    <r>
      <rPr>
        <sz val="9"/>
        <rFont val="Noto Sans"/>
        <family val="2"/>
      </rPr>
      <t xml:space="preserve">小时有人值守，保障广大学生、儿童和教职员工的生命财产安全，维护良好的校园治安秩序。</t>
    </r>
  </si>
  <si>
    <t xml:space="preserve">产出指标</t>
  </si>
  <si>
    <t xml:space="preserve">数量指标</t>
  </si>
  <si>
    <t xml:space="preserve">公办中学、小学、幼儿园、机关直属单位聘请保安员</t>
  </si>
  <si>
    <t xml:space="preserve">=</t>
  </si>
  <si>
    <t xml:space="preserve">人</t>
  </si>
  <si>
    <t xml:space="preserve">正向</t>
  </si>
  <si>
    <t xml:space="preserve">质量指标</t>
  </si>
  <si>
    <r>
      <rPr>
        <sz val="9"/>
        <rFont val="Noto Sans"/>
        <family val="2"/>
      </rPr>
      <t xml:space="preserve">按照《关于印发</t>
    </r>
    <r>
      <rPr>
        <sz val="9"/>
        <rFont val="宋体"/>
        <family val="0"/>
        <charset val="134"/>
      </rPr>
      <t xml:space="preserve">&lt;</t>
    </r>
    <r>
      <rPr>
        <sz val="9"/>
        <rFont val="Noto Sans"/>
        <family val="2"/>
      </rPr>
      <t xml:space="preserve">进一步加强全市各类中小学幼儿园安全防范的工作标准</t>
    </r>
    <r>
      <rPr>
        <sz val="9"/>
        <rFont val="宋体"/>
        <family val="0"/>
        <charset val="134"/>
      </rPr>
      <t xml:space="preserve">&gt;</t>
    </r>
    <r>
      <rPr>
        <sz val="9"/>
        <rFont val="Noto Sans"/>
        <family val="2"/>
      </rPr>
      <t xml:space="preserve">的通知》</t>
    </r>
  </si>
  <si>
    <t xml:space="preserve">进度指标</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天</t>
  </si>
  <si>
    <t xml:space="preserve">成本指标</t>
  </si>
  <si>
    <t xml:space="preserve">项目总成本</t>
  </si>
  <si>
    <t xml:space="preserve">≤</t>
  </si>
  <si>
    <t xml:space="preserve">万元</t>
  </si>
  <si>
    <t xml:space="preserve">反向</t>
  </si>
  <si>
    <t xml:space="preserve">效果指标</t>
  </si>
  <si>
    <t xml:space="preserve">效益指标</t>
  </si>
  <si>
    <t xml:space="preserve">保障广大学生、儿童和教职员工的生命财产安全，维护良好的校园治安秩序。</t>
  </si>
  <si>
    <t xml:space="preserve">服务对象
满意度指标</t>
  </si>
  <si>
    <t xml:space="preserve">教师对保安服务满意度</t>
  </si>
  <si>
    <t xml:space="preserve">≥</t>
  </si>
  <si>
    <t xml:space="preserve">%</t>
  </si>
  <si>
    <t xml:space="preserve">学生对保安服务满意度</t>
  </si>
  <si>
    <t xml:space="preserve">家长对保安服务满意度</t>
  </si>
  <si>
    <t xml:space="preserve">纳入预算内管理的幼儿园经费</t>
  </si>
  <si>
    <t xml:space="preserve">宋春艳</t>
  </si>
  <si>
    <r>
      <rPr>
        <sz val="9"/>
        <rFont val="宋体"/>
        <family val="0"/>
        <charset val="134"/>
      </rPr>
      <t xml:space="preserve">1.</t>
    </r>
    <r>
      <rPr>
        <sz val="9"/>
        <rFont val="Noto Sans"/>
        <family val="2"/>
      </rPr>
      <t xml:space="preserve">按照面积拨付幼儿园物业管理费，提升幼儿园整体环境。   
</t>
    </r>
    <r>
      <rPr>
        <sz val="9"/>
        <rFont val="宋体"/>
        <family val="0"/>
        <charset val="134"/>
      </rPr>
      <t xml:space="preserve">2.</t>
    </r>
    <r>
      <rPr>
        <sz val="9"/>
        <rFont val="Noto Sans"/>
        <family val="2"/>
      </rPr>
      <t xml:space="preserve">补充幼儿园日常公用经费，提高幼儿在园品质。</t>
    </r>
  </si>
  <si>
    <t xml:space="preserve">幼儿园数量</t>
  </si>
  <si>
    <t xml:space="preserve">所</t>
  </si>
  <si>
    <t xml:space="preserve">幼儿园质量有所提升</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完成支出</t>
    </r>
  </si>
  <si>
    <t xml:space="preserve">解决幼儿保育、教育活动和改善办园条件</t>
  </si>
  <si>
    <t xml:space="preserve">在园师生</t>
  </si>
  <si>
    <r>
      <rPr>
        <sz val="9"/>
        <rFont val="宋体"/>
        <family val="0"/>
        <charset val="134"/>
      </rPr>
      <t xml:space="preserve">
</t>
    </r>
    <r>
      <rPr>
        <sz val="9"/>
        <rFont val="Noto Sans"/>
        <family val="2"/>
      </rPr>
      <t xml:space="preserve">完成</t>
    </r>
    <r>
      <rPr>
        <sz val="9"/>
        <rFont val="宋体"/>
        <family val="0"/>
        <charset val="134"/>
      </rPr>
      <t xml:space="preserve">2021-2022</t>
    </r>
    <r>
      <rPr>
        <sz val="9"/>
        <rFont val="Noto Sans"/>
        <family val="2"/>
      </rPr>
      <t xml:space="preserve">学年义务教育阶段资助经费的发放
</t>
    </r>
  </si>
  <si>
    <t xml:space="preserve">涉及学科</t>
  </si>
  <si>
    <t xml:space="preserve">个</t>
  </si>
  <si>
    <t xml:space="preserve">印刷数量</t>
  </si>
  <si>
    <t xml:space="preserve">万册</t>
  </si>
  <si>
    <t xml:space="preserve">免除义务教育地方教材费</t>
  </si>
  <si>
    <r>
      <rPr>
        <sz val="9"/>
        <rFont val="Noto Sans"/>
        <family val="2"/>
      </rPr>
      <t xml:space="preserve">免除义务教育学生符合条件人员</t>
    </r>
    <r>
      <rPr>
        <sz val="9"/>
        <rFont val="宋体"/>
        <family val="0"/>
        <charset val="134"/>
      </rPr>
      <t xml:space="preserve">100%</t>
    </r>
  </si>
  <si>
    <r>
      <rPr>
        <sz val="9"/>
        <rFont val="Noto Sans"/>
        <family val="2"/>
      </rPr>
      <t xml:space="preserve">向义务学校拨</t>
    </r>
    <r>
      <rPr>
        <sz val="9"/>
        <rFont val="宋体"/>
        <family val="0"/>
        <charset val="134"/>
      </rPr>
      <t xml:space="preserve">2022</t>
    </r>
    <r>
      <rPr>
        <sz val="9"/>
        <rFont val="Noto Sans"/>
        <family val="2"/>
      </rPr>
      <t xml:space="preserve">年地方教材经费</t>
    </r>
  </si>
  <si>
    <r>
      <rPr>
        <sz val="9"/>
        <rFont val="Noto Sans"/>
        <family val="2"/>
      </rPr>
      <t xml:space="preserve">资助完成时间</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向义务教育学校拨地方教材经费
按照北京市政策执行</t>
  </si>
  <si>
    <t xml:space="preserve">资助学生</t>
  </si>
  <si>
    <r>
      <rPr>
        <sz val="9"/>
        <rFont val="Noto Sans"/>
        <family val="2"/>
      </rPr>
      <t xml:space="preserve">元</t>
    </r>
    <r>
      <rPr>
        <sz val="9"/>
        <rFont val="宋体"/>
        <family val="0"/>
        <charset val="134"/>
      </rPr>
      <t xml:space="preserve">/</t>
    </r>
    <r>
      <rPr>
        <sz val="9"/>
        <rFont val="Noto Sans"/>
        <family val="2"/>
      </rPr>
      <t xml:space="preserve">人</t>
    </r>
  </si>
  <si>
    <t xml:space="preserve">免除义务教育学校地方教材费</t>
  </si>
  <si>
    <r>
      <rPr>
        <sz val="9"/>
        <rFont val="Noto Sans"/>
        <family val="2"/>
      </rPr>
      <t xml:space="preserve">保证</t>
    </r>
    <r>
      <rPr>
        <sz val="9"/>
        <rFont val="SimSun"/>
        <family val="0"/>
        <charset val="134"/>
      </rPr>
      <t xml:space="preserve">8000</t>
    </r>
    <r>
      <rPr>
        <sz val="9"/>
        <rFont val="Noto Sans"/>
        <family val="2"/>
      </rPr>
      <t xml:space="preserve">余学生免除地方教材费</t>
    </r>
  </si>
  <si>
    <t xml:space="preserve">学校满意度</t>
  </si>
  <si>
    <t xml:space="preserve">学生满意度</t>
  </si>
  <si>
    <r>
      <rPr>
        <sz val="9"/>
        <rFont val="宋体"/>
        <family val="0"/>
        <charset val="134"/>
      </rPr>
      <t xml:space="preserve">2022</t>
    </r>
    <r>
      <rPr>
        <sz val="9"/>
        <rFont val="Noto Sans"/>
        <family val="2"/>
      </rPr>
      <t xml:space="preserve">年学生资助项目</t>
    </r>
  </si>
  <si>
    <r>
      <rPr>
        <sz val="9"/>
        <rFont val="宋体"/>
        <family val="0"/>
        <charset val="134"/>
      </rPr>
      <t xml:space="preserve">1</t>
    </r>
    <r>
      <rPr>
        <sz val="9"/>
        <rFont val="Noto Sans"/>
        <family val="2"/>
      </rPr>
      <t xml:space="preserve">：完成</t>
    </r>
    <r>
      <rPr>
        <sz val="9"/>
        <rFont val="宋体"/>
        <family val="0"/>
        <charset val="134"/>
      </rPr>
      <t xml:space="preserve">2021-2022</t>
    </r>
    <r>
      <rPr>
        <sz val="9"/>
        <rFont val="Noto Sans"/>
        <family val="2"/>
      </rPr>
      <t xml:space="preserve">学年学前教育阶段资助经费的发放
</t>
    </r>
    <r>
      <rPr>
        <sz val="9"/>
        <rFont val="宋体"/>
        <family val="0"/>
        <charset val="134"/>
      </rPr>
      <t xml:space="preserve">2</t>
    </r>
    <r>
      <rPr>
        <sz val="9"/>
        <rFont val="Noto Sans"/>
        <family val="2"/>
      </rPr>
      <t xml:space="preserve">：完成</t>
    </r>
    <r>
      <rPr>
        <sz val="9"/>
        <rFont val="宋体"/>
        <family val="0"/>
        <charset val="134"/>
      </rPr>
      <t xml:space="preserve">2021-2022</t>
    </r>
    <r>
      <rPr>
        <sz val="9"/>
        <rFont val="Noto Sans"/>
        <family val="2"/>
      </rPr>
      <t xml:space="preserve">学年义务教育阶段资助经费的发放
</t>
    </r>
    <r>
      <rPr>
        <sz val="9"/>
        <rFont val="宋体"/>
        <family val="0"/>
        <charset val="134"/>
      </rPr>
      <t xml:space="preserve">3</t>
    </r>
    <r>
      <rPr>
        <sz val="9"/>
        <rFont val="Noto Sans"/>
        <family val="2"/>
      </rPr>
      <t xml:space="preserve">：完成</t>
    </r>
    <r>
      <rPr>
        <sz val="9"/>
        <rFont val="宋体"/>
        <family val="0"/>
        <charset val="134"/>
      </rPr>
      <t xml:space="preserve">2021-2022</t>
    </r>
    <r>
      <rPr>
        <sz val="9"/>
        <rFont val="Noto Sans"/>
        <family val="2"/>
      </rPr>
      <t xml:space="preserve">学年普通高中阶段资助经费的发放
</t>
    </r>
    <r>
      <rPr>
        <sz val="9"/>
        <rFont val="宋体"/>
        <family val="0"/>
        <charset val="134"/>
      </rPr>
      <t xml:space="preserve">4</t>
    </r>
    <r>
      <rPr>
        <sz val="9"/>
        <rFont val="Noto Sans"/>
        <family val="2"/>
      </rPr>
      <t xml:space="preserve">：完成</t>
    </r>
    <r>
      <rPr>
        <sz val="9"/>
        <rFont val="宋体"/>
        <family val="0"/>
        <charset val="134"/>
      </rPr>
      <t xml:space="preserve">2021-2022</t>
    </r>
    <r>
      <rPr>
        <sz val="9"/>
        <rFont val="Noto Sans"/>
        <family val="2"/>
      </rPr>
      <t xml:space="preserve">学年职业教育阶段资助经费的发放</t>
    </r>
  </si>
  <si>
    <t xml:space="preserve">向民办学校拨公用经费涉及学生</t>
  </si>
  <si>
    <t xml:space="preserve">免教科书费涉及学生</t>
  </si>
  <si>
    <t xml:space="preserve">学前资助涉及人数</t>
  </si>
  <si>
    <t xml:space="preserve">向民办学校拨公用经费按照相关文件执行</t>
  </si>
  <si>
    <r>
      <rPr>
        <sz val="9"/>
        <rFont val="Noto Sans"/>
        <family val="2"/>
      </rPr>
      <t xml:space="preserve">资助学生资助符合条件人员</t>
    </r>
    <r>
      <rPr>
        <sz val="9"/>
        <rFont val="SimSun"/>
        <family val="0"/>
        <charset val="134"/>
      </rPr>
      <t xml:space="preserve">100%</t>
    </r>
  </si>
  <si>
    <t xml:space="preserve">向民办学校拨公用经费按照北京市政策执行</t>
  </si>
  <si>
    <t xml:space="preserve">资助学生人均经费</t>
  </si>
  <si>
    <t xml:space="preserve">效益指标 </t>
  </si>
  <si>
    <t xml:space="preserve">向民办学校拨公用经费
减免民办学校在读学生学费</t>
  </si>
  <si>
    <r>
      <rPr>
        <sz val="9"/>
        <rFont val="Noto Sans"/>
        <family val="2"/>
      </rPr>
      <t xml:space="preserve">资助学生
保证</t>
    </r>
    <r>
      <rPr>
        <sz val="9"/>
        <rFont val="SimSun"/>
        <family val="0"/>
        <charset val="134"/>
      </rPr>
      <t xml:space="preserve">1100</t>
    </r>
    <r>
      <rPr>
        <sz val="9"/>
        <rFont val="Noto Sans"/>
        <family val="2"/>
      </rPr>
      <t xml:space="preserve">余学生正常入学</t>
    </r>
  </si>
  <si>
    <r>
      <rPr>
        <sz val="9"/>
        <rFont val="宋体"/>
        <family val="0"/>
        <charset val="134"/>
      </rPr>
      <t xml:space="preserve">1</t>
    </r>
    <r>
      <rPr>
        <sz val="9"/>
        <rFont val="Noto Sans"/>
        <family val="2"/>
      </rPr>
      <t xml:space="preserve">：完成</t>
    </r>
    <r>
      <rPr>
        <sz val="9"/>
        <rFont val="宋体"/>
        <family val="0"/>
        <charset val="134"/>
      </rPr>
      <t xml:space="preserve">2022</t>
    </r>
    <r>
      <rPr>
        <sz val="9"/>
        <rFont val="Noto Sans"/>
        <family val="2"/>
      </rPr>
      <t xml:space="preserve">年市、区专项项目事前专家论证
</t>
    </r>
    <r>
      <rPr>
        <sz val="9"/>
        <rFont val="宋体"/>
        <family val="0"/>
        <charset val="134"/>
      </rPr>
      <t xml:space="preserve">2</t>
    </r>
    <r>
      <rPr>
        <sz val="9"/>
        <rFont val="Noto Sans"/>
        <family val="2"/>
      </rPr>
      <t xml:space="preserve">：完成约</t>
    </r>
    <r>
      <rPr>
        <sz val="9"/>
        <rFont val="宋体"/>
        <family val="0"/>
        <charset val="134"/>
      </rPr>
      <t xml:space="preserve">10</t>
    </r>
    <r>
      <rPr>
        <sz val="9"/>
        <rFont val="Noto Sans"/>
        <family val="2"/>
      </rPr>
      <t xml:space="preserve">亿资金项目评审，做好通州区教育专项项目储备
</t>
    </r>
    <r>
      <rPr>
        <sz val="9"/>
        <rFont val="宋体"/>
        <family val="0"/>
        <charset val="134"/>
      </rPr>
      <t xml:space="preserve">3</t>
    </r>
    <r>
      <rPr>
        <sz val="9"/>
        <rFont val="Noto Sans"/>
        <family val="2"/>
      </rPr>
      <t xml:space="preserve">：对已匹配专项资金项目进行全过程绩效管理，做好绩效跟踪，事后评价工作。
</t>
    </r>
    <r>
      <rPr>
        <sz val="9"/>
        <rFont val="宋体"/>
        <family val="0"/>
        <charset val="134"/>
      </rPr>
      <t xml:space="preserve">4</t>
    </r>
    <r>
      <rPr>
        <sz val="9"/>
        <rFont val="Noto Sans"/>
        <family val="2"/>
      </rPr>
      <t xml:space="preserve">：对所学校基建工程进行决算。</t>
    </r>
  </si>
  <si>
    <t xml:space="preserve">产出质量</t>
  </si>
  <si>
    <t xml:space="preserve">专家论证项目数</t>
  </si>
  <si>
    <t xml:space="preserve">资金评审额度</t>
  </si>
  <si>
    <t xml:space="preserve">亿元</t>
  </si>
  <si>
    <t xml:space="preserve">项目申报质量提升</t>
  </si>
  <si>
    <t xml:space="preserve">资金评审效率提升</t>
  </si>
  <si>
    <r>
      <rPr>
        <sz val="9"/>
        <rFont val="Noto Sans"/>
        <family val="2"/>
      </rPr>
      <t xml:space="preserve">专家论证，</t>
    </r>
    <r>
      <rPr>
        <sz val="9"/>
        <rFont val="SimSun"/>
        <family val="0"/>
        <charset val="134"/>
      </rPr>
      <t xml:space="preserve">2021</t>
    </r>
    <r>
      <rPr>
        <sz val="9"/>
        <rFont val="Noto Sans"/>
        <family val="2"/>
      </rPr>
      <t xml:space="preserve">年</t>
    </r>
    <r>
      <rPr>
        <sz val="9"/>
        <rFont val="SimSun"/>
        <family val="0"/>
        <charset val="134"/>
      </rPr>
      <t xml:space="preserve">10</t>
    </r>
    <r>
      <rPr>
        <sz val="9"/>
        <rFont val="Noto Sans"/>
        <family val="2"/>
      </rPr>
      <t xml:space="preserve">月</t>
    </r>
    <r>
      <rPr>
        <sz val="9"/>
        <rFont val="SimSun"/>
        <family val="0"/>
        <charset val="134"/>
      </rPr>
      <t xml:space="preserve">-2022</t>
    </r>
    <r>
      <rPr>
        <sz val="9"/>
        <rFont val="Noto Sans"/>
        <family val="2"/>
      </rPr>
      <t xml:space="preserve">年</t>
    </r>
    <r>
      <rPr>
        <sz val="9"/>
        <rFont val="SimSun"/>
        <family val="0"/>
        <charset val="134"/>
      </rPr>
      <t xml:space="preserve">8</t>
    </r>
    <r>
      <rPr>
        <sz val="9"/>
        <rFont val="Noto Sans"/>
        <family val="2"/>
      </rPr>
      <t xml:space="preserve">月</t>
    </r>
  </si>
  <si>
    <r>
      <rPr>
        <sz val="9"/>
        <rFont val="Noto Sans"/>
        <family val="2"/>
      </rPr>
      <t xml:space="preserve">资金评审，</t>
    </r>
    <r>
      <rPr>
        <sz val="9"/>
        <rFont val="SimSun"/>
        <family val="0"/>
        <charset val="134"/>
      </rPr>
      <t xml:space="preserve">2022</t>
    </r>
    <r>
      <rPr>
        <sz val="9"/>
        <rFont val="Noto Sans"/>
        <family val="2"/>
      </rPr>
      <t xml:space="preserve">年</t>
    </r>
    <r>
      <rPr>
        <sz val="9"/>
        <rFont val="SimSun"/>
        <family val="0"/>
        <charset val="134"/>
      </rPr>
      <t xml:space="preserve">10</t>
    </r>
    <r>
      <rPr>
        <sz val="9"/>
        <rFont val="Noto Sans"/>
        <family val="2"/>
      </rPr>
      <t xml:space="preserve">月前</t>
    </r>
  </si>
  <si>
    <r>
      <rPr>
        <sz val="9"/>
        <rFont val="Noto Sans"/>
        <family val="2"/>
      </rPr>
      <t xml:space="preserve">绩效管理，</t>
    </r>
    <r>
      <rPr>
        <sz val="9"/>
        <rFont val="SimSun"/>
        <family val="0"/>
        <charset val="134"/>
      </rPr>
      <t xml:space="preserve">2022</t>
    </r>
    <r>
      <rPr>
        <sz val="9"/>
        <rFont val="Noto Sans"/>
        <family val="2"/>
      </rPr>
      <t xml:space="preserve">年</t>
    </r>
    <r>
      <rPr>
        <sz val="9"/>
        <rFont val="SimSun"/>
        <family val="0"/>
        <charset val="134"/>
      </rPr>
      <t xml:space="preserve">12</t>
    </r>
    <r>
      <rPr>
        <sz val="9"/>
        <rFont val="Noto Sans"/>
        <family val="2"/>
      </rPr>
      <t xml:space="preserve">月前出绩效报告，跟踪报告，整理项目绩效材料，完成工程决算工作。</t>
    </r>
  </si>
  <si>
    <t xml:space="preserve">成本控制，财政文件收费标准内</t>
  </si>
  <si>
    <t xml:space="preserve">经济效益，有效避免财政资金浪费，资金支出更合理</t>
  </si>
  <si>
    <t xml:space="preserve">项目申报部门满意度</t>
  </si>
  <si>
    <t xml:space="preserve">兼职督学劳务费、幼儿园办园质量督导评估费用、国家义务教育质量监测工作经费</t>
  </si>
  <si>
    <t xml:space="preserve">李少杰</t>
  </si>
  <si>
    <r>
      <rPr>
        <sz val="9"/>
        <rFont val="Noto Sans"/>
        <family val="2"/>
      </rPr>
      <t xml:space="preserve">责任督学按月完成经常性督导工作任务，积极参加培训，不断提高自身督导工作经验；完成</t>
    </r>
    <r>
      <rPr>
        <sz val="9"/>
        <rFont val="宋体"/>
        <family val="0"/>
        <charset val="134"/>
      </rPr>
      <t xml:space="preserve">100</t>
    </r>
    <r>
      <rPr>
        <sz val="9"/>
        <rFont val="Noto Sans"/>
        <family val="2"/>
      </rPr>
      <t xml:space="preserve">所幼儿园办园质量督导评估和国家义务教育质量监测工作</t>
    </r>
  </si>
  <si>
    <t xml:space="preserve">聘请中小学幼儿园责任督学。</t>
  </si>
  <si>
    <t xml:space="preserve">完成幼儿园办园质量督导评估。</t>
  </si>
  <si>
    <t xml:space="preserve">完成国家义务教育质量监测工作。</t>
  </si>
  <si>
    <t xml:space="preserve">对学校、幼儿园发展规划、队伍建设、教育管理、发展绩效、创新与特色等进行督评，促进学校、幼儿园规范化办学、办园</t>
  </si>
  <si>
    <t xml:space="preserve">督评等级认定</t>
  </si>
  <si>
    <r>
      <rPr>
        <sz val="9"/>
        <rFont val="Noto Sans"/>
        <family val="2"/>
      </rPr>
      <t xml:space="preserve">相关科目学生学业水平达到三级以上，且校际差异率低于</t>
    </r>
    <r>
      <rPr>
        <sz val="9"/>
        <rFont val="SimSun"/>
        <family val="0"/>
        <charset val="134"/>
      </rPr>
      <t xml:space="preserve">0.15</t>
    </r>
  </si>
  <si>
    <r>
      <rPr>
        <sz val="9"/>
        <rFont val="Noto Sans"/>
        <family val="2"/>
      </rPr>
      <t xml:space="preserve">中小学、幼儿园督学工作督学每月至少进校、进园</t>
    </r>
    <r>
      <rPr>
        <sz val="9"/>
        <rFont val="SimSun"/>
        <family val="0"/>
        <charset val="134"/>
      </rPr>
      <t xml:space="preserve">1</t>
    </r>
    <r>
      <rPr>
        <sz val="9"/>
        <rFont val="Noto Sans"/>
        <family val="2"/>
      </rPr>
      <t xml:space="preserve">次</t>
    </r>
  </si>
  <si>
    <t xml:space="preserve">幼儿园办园质量督导评工作一年两次</t>
  </si>
  <si>
    <r>
      <rPr>
        <sz val="9"/>
        <rFont val="SimSun"/>
        <family val="0"/>
        <charset val="134"/>
      </rPr>
      <t xml:space="preserve">6</t>
    </r>
    <r>
      <rPr>
        <sz val="9"/>
        <rFont val="Noto Sans"/>
        <family val="2"/>
      </rPr>
      <t xml:space="preserve">月完成国家义务教育质量监测工作并撰写总结</t>
    </r>
  </si>
  <si>
    <t xml:space="preserve">中小幼责任督学劳务费。幼儿园挂牌督导责任督学劳务费</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rFont val="Noto Sans"/>
        <family val="2"/>
      </rPr>
      <t xml:space="preserve">幼儿园办园质量督导评估费用专家劳务费</t>
    </r>
    <r>
      <rPr>
        <sz val="9"/>
        <rFont val="SimSun"/>
        <family val="0"/>
        <charset val="134"/>
      </rPr>
      <t xml:space="preserve">8</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国家义务教育质量监测工作测用品费用、监测人员费用、租车费、餐费、防疫物品费用</t>
  </si>
  <si>
    <t xml:space="preserve">责任督学和兼职督学按时完成经常性督导、提高学校办学管理水平有所提升</t>
  </si>
  <si>
    <r>
      <rPr>
        <sz val="9"/>
        <rFont val="Noto Sans"/>
        <family val="2"/>
      </rPr>
      <t xml:space="preserve">完成办园质量督导评估</t>
    </r>
    <r>
      <rPr>
        <sz val="9"/>
        <rFont val="SimSun"/>
        <family val="0"/>
        <charset val="134"/>
      </rPr>
      <t xml:space="preserve">,</t>
    </r>
    <r>
      <rPr>
        <sz val="9"/>
        <rFont val="Noto Sans"/>
        <family val="2"/>
      </rPr>
      <t xml:space="preserve">规范办园行为</t>
    </r>
    <r>
      <rPr>
        <sz val="9"/>
        <rFont val="SimSun"/>
        <family val="0"/>
        <charset val="134"/>
      </rPr>
      <t xml:space="preserve">,</t>
    </r>
    <r>
      <rPr>
        <sz val="9"/>
        <rFont val="Noto Sans"/>
        <family val="2"/>
      </rPr>
      <t xml:space="preserve">提高办园质量有所提升</t>
    </r>
  </si>
  <si>
    <r>
      <rPr>
        <sz val="9"/>
        <rFont val="Noto Sans"/>
        <family val="2"/>
      </rPr>
      <t xml:space="preserve">完成国家义务教育质量监测工作</t>
    </r>
    <r>
      <rPr>
        <sz val="9"/>
        <rFont val="SimSun"/>
        <family val="0"/>
        <charset val="134"/>
      </rPr>
      <t xml:space="preserve">,</t>
    </r>
    <r>
      <rPr>
        <sz val="9"/>
        <rFont val="Noto Sans"/>
        <family val="2"/>
      </rPr>
      <t xml:space="preserve">对义务教育发展的具有导向和指导作用有所提升</t>
    </r>
  </si>
  <si>
    <t xml:space="preserve">师生满意度调查</t>
  </si>
  <si>
    <r>
      <rPr>
        <sz val="9"/>
        <rFont val="宋体"/>
        <family val="0"/>
        <charset val="134"/>
      </rPr>
      <t xml:space="preserve">2022</t>
    </r>
    <r>
      <rPr>
        <sz val="9"/>
        <rFont val="Noto Sans"/>
        <family val="2"/>
      </rPr>
      <t xml:space="preserve">年教育考试组考经费</t>
    </r>
  </si>
  <si>
    <t xml:space="preserve">王志伟</t>
  </si>
  <si>
    <r>
      <rPr>
        <sz val="9"/>
        <rFont val="Noto Sans"/>
        <family val="2"/>
      </rPr>
      <t xml:space="preserve">目标</t>
    </r>
    <r>
      <rPr>
        <sz val="9"/>
        <rFont val="宋体"/>
        <family val="0"/>
        <charset val="134"/>
      </rPr>
      <t xml:space="preserve">1</t>
    </r>
    <r>
      <rPr>
        <sz val="9"/>
        <rFont val="Noto Sans"/>
        <family val="2"/>
      </rPr>
      <t xml:space="preserve">：组织完成全年</t>
    </r>
    <r>
      <rPr>
        <sz val="9"/>
        <rFont val="宋体"/>
        <family val="0"/>
        <charset val="134"/>
      </rPr>
      <t xml:space="preserve">2</t>
    </r>
    <r>
      <rPr>
        <sz val="9"/>
        <rFont val="Noto Sans"/>
        <family val="2"/>
      </rPr>
      <t xml:space="preserve">次高中学业水平考试；
目标</t>
    </r>
    <r>
      <rPr>
        <sz val="9"/>
        <rFont val="宋体"/>
        <family val="0"/>
        <charset val="134"/>
      </rPr>
      <t xml:space="preserve">2</t>
    </r>
    <r>
      <rPr>
        <sz val="9"/>
        <rFont val="Noto Sans"/>
        <family val="2"/>
      </rPr>
      <t xml:space="preserve">：组织完成全年</t>
    </r>
    <r>
      <rPr>
        <sz val="9"/>
        <rFont val="宋体"/>
        <family val="0"/>
        <charset val="134"/>
      </rPr>
      <t xml:space="preserve">2</t>
    </r>
    <r>
      <rPr>
        <sz val="9"/>
        <rFont val="Noto Sans"/>
        <family val="2"/>
      </rPr>
      <t xml:space="preserve">次高考英语听说考试；
目标</t>
    </r>
    <r>
      <rPr>
        <sz val="9"/>
        <rFont val="宋体"/>
        <family val="0"/>
        <charset val="134"/>
      </rPr>
      <t xml:space="preserve">3</t>
    </r>
    <r>
      <rPr>
        <sz val="9"/>
        <rFont val="Noto Sans"/>
        <family val="2"/>
      </rPr>
      <t xml:space="preserve">：组织完成全年</t>
    </r>
    <r>
      <rPr>
        <sz val="9"/>
        <rFont val="宋体"/>
        <family val="0"/>
        <charset val="134"/>
      </rPr>
      <t xml:space="preserve">2</t>
    </r>
    <r>
      <rPr>
        <sz val="9"/>
        <rFont val="Noto Sans"/>
        <family val="2"/>
      </rPr>
      <t xml:space="preserve">次中考英语听说考试及阅卷工作；                   目标</t>
    </r>
    <r>
      <rPr>
        <sz val="9"/>
        <rFont val="宋体"/>
        <family val="0"/>
        <charset val="134"/>
      </rPr>
      <t xml:space="preserve">4</t>
    </r>
    <r>
      <rPr>
        <sz val="9"/>
        <rFont val="Noto Sans"/>
        <family val="2"/>
      </rPr>
      <t xml:space="preserve">：组织完成全年</t>
    </r>
    <r>
      <rPr>
        <sz val="9"/>
        <rFont val="宋体"/>
        <family val="0"/>
        <charset val="134"/>
      </rPr>
      <t xml:space="preserve">2</t>
    </r>
    <r>
      <rPr>
        <sz val="9"/>
        <rFont val="Noto Sans"/>
        <family val="2"/>
      </rPr>
      <t xml:space="preserve">次成人高等自学考试；
目标</t>
    </r>
    <r>
      <rPr>
        <sz val="9"/>
        <rFont val="宋体"/>
        <family val="0"/>
        <charset val="134"/>
      </rPr>
      <t xml:space="preserve">5</t>
    </r>
    <r>
      <rPr>
        <sz val="9"/>
        <rFont val="Noto Sans"/>
        <family val="2"/>
      </rPr>
      <t xml:space="preserve">：组织完成高考考试；                                        目标</t>
    </r>
    <r>
      <rPr>
        <sz val="9"/>
        <rFont val="宋体"/>
        <family val="0"/>
        <charset val="134"/>
      </rPr>
      <t xml:space="preserve">6</t>
    </r>
    <r>
      <rPr>
        <sz val="9"/>
        <rFont val="Noto Sans"/>
        <family val="2"/>
      </rPr>
      <t xml:space="preserve">：组织完成初三年级中考体育考试；                                                                                            目标</t>
    </r>
    <r>
      <rPr>
        <sz val="9"/>
        <rFont val="宋体"/>
        <family val="0"/>
        <charset val="134"/>
      </rPr>
      <t xml:space="preserve">7</t>
    </r>
    <r>
      <rPr>
        <sz val="9"/>
        <rFont val="Noto Sans"/>
        <family val="2"/>
      </rPr>
      <t xml:space="preserve">：组织完成初二年级和初三年级中考考试及阅卷工作；                                                 目标</t>
    </r>
    <r>
      <rPr>
        <sz val="9"/>
        <rFont val="宋体"/>
        <family val="0"/>
        <charset val="134"/>
      </rPr>
      <t xml:space="preserve">8</t>
    </r>
    <r>
      <rPr>
        <sz val="9"/>
        <rFont val="Noto Sans"/>
        <family val="2"/>
      </rPr>
      <t xml:space="preserve">：组织完成成人高考考试；                                     目标</t>
    </r>
    <r>
      <rPr>
        <sz val="9"/>
        <rFont val="宋体"/>
        <family val="0"/>
        <charset val="134"/>
      </rPr>
      <t xml:space="preserve">9</t>
    </r>
    <r>
      <rPr>
        <sz val="9"/>
        <rFont val="Noto Sans"/>
        <family val="2"/>
      </rPr>
      <t xml:space="preserve">：确保全年各类教育考试顺利实施，保证考试监控系统能够更好地服务于考试管理的需要。</t>
    </r>
  </si>
  <si>
    <r>
      <rPr>
        <sz val="9"/>
        <rFont val="Noto Sans"/>
        <family val="2"/>
      </rPr>
      <t xml:space="preserve">全年</t>
    </r>
    <r>
      <rPr>
        <sz val="9"/>
        <rFont val="SimSun"/>
        <family val="0"/>
        <charset val="134"/>
      </rPr>
      <t xml:space="preserve">2</t>
    </r>
    <r>
      <rPr>
        <sz val="9"/>
        <rFont val="Noto Sans"/>
        <family val="2"/>
      </rPr>
      <t xml:space="preserve">次高中学业水平考试涉及参考考生</t>
    </r>
  </si>
  <si>
    <r>
      <rPr>
        <sz val="9"/>
        <rFont val="Noto Sans"/>
        <family val="2"/>
      </rPr>
      <t xml:space="preserve">全年</t>
    </r>
    <r>
      <rPr>
        <sz val="9"/>
        <rFont val="SimSun"/>
        <family val="0"/>
        <charset val="134"/>
      </rPr>
      <t xml:space="preserve">2</t>
    </r>
    <r>
      <rPr>
        <sz val="9"/>
        <rFont val="Noto Sans"/>
        <family val="2"/>
      </rPr>
      <t xml:space="preserve">次高考英语听说考试涉及参考考生</t>
    </r>
  </si>
  <si>
    <r>
      <rPr>
        <sz val="9"/>
        <rFont val="Noto Sans"/>
        <family val="2"/>
      </rPr>
      <t xml:space="preserve">全年</t>
    </r>
    <r>
      <rPr>
        <sz val="9"/>
        <rFont val="SimSun"/>
        <family val="0"/>
        <charset val="134"/>
      </rPr>
      <t xml:space="preserve">2</t>
    </r>
    <r>
      <rPr>
        <sz val="9"/>
        <rFont val="Noto Sans"/>
        <family val="2"/>
      </rPr>
      <t xml:space="preserve">次中考英语听说考试及阅卷工作涉及参考考生</t>
    </r>
  </si>
  <si>
    <r>
      <rPr>
        <sz val="9"/>
        <rFont val="Noto Sans"/>
        <family val="2"/>
      </rPr>
      <t xml:space="preserve">全年</t>
    </r>
    <r>
      <rPr>
        <sz val="9"/>
        <rFont val="SimSun"/>
        <family val="0"/>
        <charset val="134"/>
      </rPr>
      <t xml:space="preserve">2</t>
    </r>
    <r>
      <rPr>
        <sz val="9"/>
        <rFont val="Noto Sans"/>
        <family val="2"/>
      </rPr>
      <t xml:space="preserve">次成人高等自学考试涉及参考考生</t>
    </r>
  </si>
  <si>
    <t xml:space="preserve">高考涉及参考考生</t>
  </si>
  <si>
    <t xml:space="preserve">初三年级中考体育考试涉及参考考生</t>
  </si>
  <si>
    <t xml:space="preserve">初二年级和初三年级中考考试及阅卷工作涉及参考考生</t>
  </si>
  <si>
    <t xml:space="preserve">成人高考考试涉及参考考生</t>
  </si>
  <si>
    <t xml:space="preserve">考试监控系统运维所有考点</t>
  </si>
  <si>
    <t xml:space="preserve">保证所有考试顺利完成</t>
  </si>
  <si>
    <r>
      <rPr>
        <sz val="9"/>
        <rFont val="Noto Sans"/>
        <family val="2"/>
      </rPr>
      <t xml:space="preserve">全年</t>
    </r>
    <r>
      <rPr>
        <sz val="9"/>
        <rFont val="SimSun"/>
        <family val="0"/>
        <charset val="134"/>
      </rPr>
      <t xml:space="preserve">2</t>
    </r>
    <r>
      <rPr>
        <sz val="9"/>
        <rFont val="Noto Sans"/>
        <family val="2"/>
      </rPr>
      <t xml:space="preserve">次高中学业水平考试</t>
    </r>
    <r>
      <rPr>
        <sz val="9"/>
        <rFont val="SimSun"/>
        <family val="0"/>
        <charset val="134"/>
      </rPr>
      <t xml:space="preserve">1</t>
    </r>
    <r>
      <rPr>
        <sz val="9"/>
        <rFont val="Noto Sans"/>
        <family val="2"/>
      </rPr>
      <t xml:space="preserve">月份和</t>
    </r>
    <r>
      <rPr>
        <sz val="9"/>
        <rFont val="SimSun"/>
        <family val="0"/>
        <charset val="134"/>
      </rPr>
      <t xml:space="preserve">7</t>
    </r>
    <r>
      <rPr>
        <sz val="9"/>
        <rFont val="Noto Sans"/>
        <family val="2"/>
      </rPr>
      <t xml:space="preserve">月份分</t>
    </r>
    <r>
      <rPr>
        <sz val="9"/>
        <rFont val="SimSun"/>
        <family val="0"/>
        <charset val="134"/>
      </rPr>
      <t xml:space="preserve">2</t>
    </r>
    <r>
      <rPr>
        <sz val="9"/>
        <rFont val="Noto Sans"/>
        <family val="2"/>
      </rPr>
      <t xml:space="preserve">次完成</t>
    </r>
  </si>
  <si>
    <r>
      <rPr>
        <sz val="9"/>
        <rFont val="Noto Sans"/>
        <family val="2"/>
      </rPr>
      <t xml:space="preserve">全年</t>
    </r>
    <r>
      <rPr>
        <sz val="9"/>
        <rFont val="SimSun"/>
        <family val="0"/>
        <charset val="134"/>
      </rPr>
      <t xml:space="preserve">2</t>
    </r>
    <r>
      <rPr>
        <sz val="9"/>
        <rFont val="Noto Sans"/>
        <family val="2"/>
      </rPr>
      <t xml:space="preserve">次高考英语听说考试</t>
    </r>
    <r>
      <rPr>
        <sz val="9"/>
        <rFont val="SimSun"/>
        <family val="0"/>
        <charset val="134"/>
      </rPr>
      <t xml:space="preserve">3</t>
    </r>
    <r>
      <rPr>
        <sz val="9"/>
        <rFont val="Noto Sans"/>
        <family val="2"/>
      </rPr>
      <t xml:space="preserve">月份和</t>
    </r>
    <r>
      <rPr>
        <sz val="9"/>
        <rFont val="SimSun"/>
        <family val="0"/>
        <charset val="134"/>
      </rPr>
      <t xml:space="preserve">12</t>
    </r>
    <r>
      <rPr>
        <sz val="9"/>
        <rFont val="Noto Sans"/>
        <family val="2"/>
      </rPr>
      <t xml:space="preserve">月份分</t>
    </r>
    <r>
      <rPr>
        <sz val="9"/>
        <rFont val="SimSun"/>
        <family val="0"/>
        <charset val="134"/>
      </rPr>
      <t xml:space="preserve">2</t>
    </r>
    <r>
      <rPr>
        <sz val="9"/>
        <rFont val="Noto Sans"/>
        <family val="2"/>
      </rPr>
      <t xml:space="preserve">次完成</t>
    </r>
  </si>
  <si>
    <r>
      <rPr>
        <sz val="9"/>
        <rFont val="Noto Sans"/>
        <family val="2"/>
      </rPr>
      <t xml:space="preserve">全年</t>
    </r>
    <r>
      <rPr>
        <sz val="9"/>
        <rFont val="SimSun"/>
        <family val="0"/>
        <charset val="134"/>
      </rPr>
      <t xml:space="preserve">2</t>
    </r>
    <r>
      <rPr>
        <sz val="9"/>
        <rFont val="Noto Sans"/>
        <family val="2"/>
      </rPr>
      <t xml:space="preserve">次中考英语听说考试及阅卷工作</t>
    </r>
    <r>
      <rPr>
        <sz val="9"/>
        <rFont val="SimSun"/>
        <family val="0"/>
        <charset val="134"/>
      </rPr>
      <t xml:space="preserve">3</t>
    </r>
    <r>
      <rPr>
        <sz val="9"/>
        <rFont val="Noto Sans"/>
        <family val="2"/>
      </rPr>
      <t xml:space="preserve">月份和</t>
    </r>
    <r>
      <rPr>
        <sz val="9"/>
        <rFont val="SimSun"/>
        <family val="0"/>
        <charset val="134"/>
      </rPr>
      <t xml:space="preserve">12</t>
    </r>
    <r>
      <rPr>
        <sz val="9"/>
        <rFont val="Noto Sans"/>
        <family val="2"/>
      </rPr>
      <t xml:space="preserve">月份分</t>
    </r>
    <r>
      <rPr>
        <sz val="9"/>
        <rFont val="SimSun"/>
        <family val="0"/>
        <charset val="134"/>
      </rPr>
      <t xml:space="preserve">2</t>
    </r>
    <r>
      <rPr>
        <sz val="9"/>
        <rFont val="Noto Sans"/>
        <family val="2"/>
      </rPr>
      <t xml:space="preserve">次完成</t>
    </r>
  </si>
  <si>
    <r>
      <rPr>
        <sz val="9"/>
        <color rgb="FF000000"/>
        <rFont val="Noto Sans"/>
        <family val="2"/>
      </rPr>
      <t xml:space="preserve">全年</t>
    </r>
    <r>
      <rPr>
        <sz val="9"/>
        <color rgb="FF000000"/>
        <rFont val="宋体"/>
        <family val="0"/>
        <charset val="134"/>
      </rPr>
      <t xml:space="preserve">2</t>
    </r>
    <r>
      <rPr>
        <sz val="9"/>
        <color rgb="FF000000"/>
        <rFont val="Noto Sans"/>
        <family val="2"/>
      </rPr>
      <t xml:space="preserve">次成人高等自学考试</t>
    </r>
    <r>
      <rPr>
        <sz val="9"/>
        <color rgb="FF000000"/>
        <rFont val="宋体"/>
        <family val="0"/>
        <charset val="134"/>
      </rPr>
      <t xml:space="preserve">4</t>
    </r>
    <r>
      <rPr>
        <sz val="9"/>
        <color rgb="FF000000"/>
        <rFont val="Noto Sans"/>
        <family val="2"/>
      </rPr>
      <t xml:space="preserve">月份和</t>
    </r>
    <r>
      <rPr>
        <sz val="9"/>
        <color rgb="FF000000"/>
        <rFont val="宋体"/>
        <family val="0"/>
        <charset val="134"/>
      </rPr>
      <t xml:space="preserve">10</t>
    </r>
    <r>
      <rPr>
        <sz val="9"/>
        <color rgb="FF000000"/>
        <rFont val="Noto Sans"/>
        <family val="2"/>
      </rPr>
      <t xml:space="preserve">月份分</t>
    </r>
    <r>
      <rPr>
        <sz val="9"/>
        <color rgb="FF000000"/>
        <rFont val="宋体"/>
        <family val="0"/>
        <charset val="134"/>
      </rPr>
      <t xml:space="preserve">2</t>
    </r>
    <r>
      <rPr>
        <sz val="9"/>
        <color rgb="FF000000"/>
        <rFont val="Noto Sans"/>
        <family val="2"/>
      </rPr>
      <t xml:space="preserve">次完成</t>
    </r>
  </si>
  <si>
    <r>
      <rPr>
        <sz val="9"/>
        <rFont val="Noto Sans"/>
        <family val="2"/>
      </rPr>
      <t xml:space="preserve">高考</t>
    </r>
    <r>
      <rPr>
        <sz val="9"/>
        <rFont val="SimSun"/>
        <family val="0"/>
        <charset val="134"/>
      </rPr>
      <t xml:space="preserve">6</t>
    </r>
    <r>
      <rPr>
        <sz val="9"/>
        <rFont val="Noto Sans"/>
        <family val="2"/>
      </rPr>
      <t xml:space="preserve">月份完成</t>
    </r>
  </si>
  <si>
    <r>
      <rPr>
        <sz val="9"/>
        <rFont val="Noto Sans"/>
        <family val="2"/>
      </rPr>
      <t xml:space="preserve">初三年级中考体育考试</t>
    </r>
    <r>
      <rPr>
        <sz val="9"/>
        <rFont val="SimSun"/>
        <family val="0"/>
        <charset val="134"/>
      </rPr>
      <t xml:space="preserve">5</t>
    </r>
    <r>
      <rPr>
        <sz val="9"/>
        <rFont val="Noto Sans"/>
        <family val="2"/>
      </rPr>
      <t xml:space="preserve">月份完成</t>
    </r>
  </si>
  <si>
    <r>
      <rPr>
        <sz val="9"/>
        <rFont val="Noto Sans"/>
        <family val="2"/>
      </rPr>
      <t xml:space="preserve">初二年级和初三年级中考考试及阅卷工作</t>
    </r>
    <r>
      <rPr>
        <sz val="9"/>
        <rFont val="SimSun"/>
        <family val="0"/>
        <charset val="134"/>
      </rPr>
      <t xml:space="preserve">6</t>
    </r>
    <r>
      <rPr>
        <sz val="9"/>
        <rFont val="Noto Sans"/>
        <family val="2"/>
      </rPr>
      <t xml:space="preserve">月份完成</t>
    </r>
  </si>
  <si>
    <r>
      <rPr>
        <sz val="9"/>
        <rFont val="Noto Sans"/>
        <family val="2"/>
      </rPr>
      <t xml:space="preserve">成人高考考试</t>
    </r>
    <r>
      <rPr>
        <sz val="9"/>
        <rFont val="SimSun"/>
        <family val="0"/>
        <charset val="134"/>
      </rPr>
      <t xml:space="preserve">10</t>
    </r>
    <r>
      <rPr>
        <sz val="9"/>
        <rFont val="Noto Sans"/>
        <family val="2"/>
      </rPr>
      <t xml:space="preserve">月份完成</t>
    </r>
  </si>
  <si>
    <t xml:space="preserve">考试监控系统运维贯穿全年</t>
  </si>
  <si>
    <r>
      <rPr>
        <sz val="9"/>
        <rFont val="Noto Sans"/>
        <family val="2"/>
      </rPr>
      <t xml:space="preserve">全年</t>
    </r>
    <r>
      <rPr>
        <sz val="9"/>
        <rFont val="SimSun"/>
        <family val="0"/>
        <charset val="134"/>
      </rPr>
      <t xml:space="preserve">2</t>
    </r>
    <r>
      <rPr>
        <sz val="9"/>
        <rFont val="Noto Sans"/>
        <family val="2"/>
      </rPr>
      <t xml:space="preserve">次高中学业水平考试</t>
    </r>
  </si>
  <si>
    <r>
      <rPr>
        <sz val="9"/>
        <rFont val="Noto Sans"/>
        <family val="2"/>
      </rPr>
      <t xml:space="preserve">全年</t>
    </r>
    <r>
      <rPr>
        <sz val="9"/>
        <rFont val="SimSun"/>
        <family val="0"/>
        <charset val="134"/>
      </rPr>
      <t xml:space="preserve">2</t>
    </r>
    <r>
      <rPr>
        <sz val="9"/>
        <rFont val="Noto Sans"/>
        <family val="2"/>
      </rPr>
      <t xml:space="preserve">次高考英语听说考试</t>
    </r>
  </si>
  <si>
    <r>
      <rPr>
        <sz val="9"/>
        <rFont val="Noto Sans"/>
        <family val="2"/>
      </rPr>
      <t xml:space="preserve">全年</t>
    </r>
    <r>
      <rPr>
        <sz val="9"/>
        <rFont val="SimSun"/>
        <family val="0"/>
        <charset val="134"/>
      </rPr>
      <t xml:space="preserve">2</t>
    </r>
    <r>
      <rPr>
        <sz val="9"/>
        <rFont val="Noto Sans"/>
        <family val="2"/>
      </rPr>
      <t xml:space="preserve">次中考英语听说考试及阅卷工作</t>
    </r>
  </si>
  <si>
    <r>
      <rPr>
        <sz val="9"/>
        <rFont val="Noto Sans"/>
        <family val="2"/>
      </rPr>
      <t xml:space="preserve">全年</t>
    </r>
    <r>
      <rPr>
        <sz val="9"/>
        <rFont val="SimSun"/>
        <family val="0"/>
        <charset val="134"/>
      </rPr>
      <t xml:space="preserve">2</t>
    </r>
    <r>
      <rPr>
        <sz val="9"/>
        <rFont val="Noto Sans"/>
        <family val="2"/>
      </rPr>
      <t xml:space="preserve">次成人高等自学考试</t>
    </r>
  </si>
  <si>
    <t xml:space="preserve">高考</t>
  </si>
  <si>
    <t xml:space="preserve">初三年级中考体育考试及考试设备租赁</t>
  </si>
  <si>
    <t xml:space="preserve">初二年级和初三年级中考考试及阅卷工作</t>
  </si>
  <si>
    <t xml:space="preserve">成人高考考试</t>
  </si>
  <si>
    <t xml:space="preserve">考试监控系统运维</t>
  </si>
  <si>
    <t xml:space="preserve">考生顺利完成考试</t>
  </si>
  <si>
    <t xml:space="preserve">所有考试服务对象</t>
  </si>
  <si>
    <t xml:space="preserve">对口支援教师补贴、慰问所需费用</t>
  </si>
  <si>
    <t xml:space="preserve">曹希林</t>
  </si>
  <si>
    <t xml:space="preserve">根据市教委关于对口支援工作教师待遇相关规定，为进行对口支援工作的教师提供一次性补贴、生活补助和营养补贴标、办理一次性人身意外伤害保险、通讯费、生活交通各项等福利。同时，到受援地慰问对口支援工作的教师，让援边教师安心工作。</t>
  </si>
  <si>
    <t xml:space="preserve">援疆教师</t>
  </si>
  <si>
    <t xml:space="preserve">援藏教师</t>
  </si>
  <si>
    <t xml:space="preserve">援蒙教师</t>
  </si>
  <si>
    <t xml:space="preserve">援川教师</t>
  </si>
  <si>
    <t xml:space="preserve">根据上级要求，对援派教师进行年度考评</t>
  </si>
  <si>
    <r>
      <rPr>
        <sz val="9"/>
        <rFont val="Noto Sans"/>
        <family val="2"/>
      </rPr>
      <t xml:space="preserve">于</t>
    </r>
    <r>
      <rPr>
        <sz val="9"/>
        <rFont val="SimSun"/>
        <family val="0"/>
        <charset val="134"/>
      </rPr>
      <t xml:space="preserve">2022</t>
    </r>
    <r>
      <rPr>
        <sz val="9"/>
        <rFont val="Noto Sans"/>
        <family val="2"/>
      </rPr>
      <t xml:space="preserve">年</t>
    </r>
    <r>
      <rPr>
        <sz val="9"/>
        <rFont val="SimSun"/>
        <family val="0"/>
        <charset val="134"/>
      </rPr>
      <t xml:space="preserve">11</t>
    </r>
    <r>
      <rPr>
        <sz val="9"/>
        <rFont val="Noto Sans"/>
        <family val="2"/>
      </rPr>
      <t xml:space="preserve">月前完成一次性补贴、生活补贴和营养补贴经费、人身意外伤害保险、体检费、医疗费、通讯费和交通费等资金拨付；对</t>
    </r>
    <r>
      <rPr>
        <sz val="9"/>
        <rFont val="SimSun"/>
        <family val="0"/>
        <charset val="134"/>
      </rPr>
      <t xml:space="preserve">2021</t>
    </r>
    <r>
      <rPr>
        <sz val="9"/>
        <rFont val="Noto Sans"/>
        <family val="2"/>
      </rPr>
      <t xml:space="preserve">年</t>
    </r>
    <r>
      <rPr>
        <sz val="9"/>
        <rFont val="SimSun"/>
        <family val="0"/>
        <charset val="134"/>
      </rPr>
      <t xml:space="preserve">8</t>
    </r>
    <r>
      <rPr>
        <sz val="9"/>
        <rFont val="Noto Sans"/>
        <family val="2"/>
      </rPr>
      <t xml:space="preserve">月圆满完成对口支援任务的教师进行奖励。</t>
    </r>
  </si>
  <si>
    <t xml:space="preserve">生活补贴</t>
  </si>
  <si>
    <t xml:space="preserve">一次性补贴</t>
  </si>
  <si>
    <t xml:space="preserve">体检费及御寒费</t>
  </si>
  <si>
    <t xml:space="preserve">一次性奖励</t>
  </si>
  <si>
    <t xml:space="preserve">保险交通费</t>
  </si>
  <si>
    <t xml:space="preserve">探望对口支援教师并进行教育交流及慰问金</t>
  </si>
  <si>
    <t xml:space="preserve">保障对口支援的教师健康愉快工作的同时，促进京、疆、臧、青、蒙五地的教育交流有所提升</t>
  </si>
  <si>
    <t xml:space="preserve">对口支援教师满意度</t>
  </si>
  <si>
    <t xml:space="preserve">受援地学校满意度</t>
  </si>
  <si>
    <t xml:space="preserve">受援地家长学生满意度</t>
  </si>
  <si>
    <t xml:space="preserve">人才年度考核奖金专项资金</t>
  </si>
  <si>
    <t xml:space="preserve">为加强新时代教师队伍建设，充分发挥教育系统优秀人才资源的整体优势和在教书育人、学科教学、教育科研等方面的示范引领作用，促进城市副中心教育事业的改革和发展，充分调动校长和教师工作的积极性，促进教育均衡发展和学校内涵发展，不断提高教育公共服务水平。</t>
  </si>
  <si>
    <t xml:space="preserve">优质资源引进校校长考核</t>
  </si>
  <si>
    <t xml:space="preserve">引进校执行校长考核</t>
  </si>
  <si>
    <t xml:space="preserve">区名校长考核</t>
  </si>
  <si>
    <t xml:space="preserve">区优秀校长考核</t>
  </si>
  <si>
    <t xml:space="preserve">市特级教师考核</t>
  </si>
  <si>
    <t xml:space="preserve">市学带考核</t>
  </si>
  <si>
    <t xml:space="preserve">市骨干教师考核</t>
  </si>
  <si>
    <t xml:space="preserve">市骨干班主任考核</t>
  </si>
  <si>
    <t xml:space="preserve">区骨干教师考核</t>
  </si>
  <si>
    <t xml:space="preserve">区骨干班主任考核</t>
  </si>
  <si>
    <t xml:space="preserve">区骨干研修员考核</t>
  </si>
  <si>
    <t xml:space="preserve">区青年骨干教师考核</t>
  </si>
  <si>
    <r>
      <rPr>
        <sz val="9"/>
        <rFont val="Noto Sans"/>
        <family val="2"/>
      </rPr>
      <t xml:space="preserve">按照“多劳多得，优绩优酬”的原则，重点向承担教育改革发展任务重，为促进教育均衡发展、提高学生综合素质付出努力的一线教师和做出突出成绩的教师倾斜，鼓励教师全身心投入到教书育人工作中，引导教师不断提高自身素质和教育教学能力</t>
    </r>
    <r>
      <rPr>
        <sz val="9"/>
        <rFont val="SimSun"/>
        <family val="0"/>
        <charset val="134"/>
      </rPr>
      <t xml:space="preserve">.</t>
    </r>
  </si>
  <si>
    <r>
      <rPr>
        <sz val="9"/>
        <rFont val="SimSun"/>
        <family val="0"/>
        <charset val="134"/>
      </rPr>
      <t xml:space="preserve">2022</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1</t>
    </r>
    <r>
      <rPr>
        <sz val="9"/>
        <rFont val="Noto Sans"/>
        <family val="2"/>
      </rPr>
      <t xml:space="preserve">日至</t>
    </r>
    <r>
      <rPr>
        <sz val="9"/>
        <rFont val="SimSun"/>
        <family val="0"/>
        <charset val="134"/>
      </rPr>
      <t xml:space="preserve">2022</t>
    </r>
    <r>
      <rPr>
        <sz val="9"/>
        <rFont val="Noto Sans"/>
        <family val="2"/>
      </rPr>
      <t xml:space="preserve">年</t>
    </r>
    <r>
      <rPr>
        <sz val="9"/>
        <rFont val="SimSun"/>
        <family val="0"/>
        <charset val="134"/>
      </rPr>
      <t xml:space="preserve">12</t>
    </r>
    <r>
      <rPr>
        <sz val="9"/>
        <rFont val="Noto Sans"/>
        <family val="2"/>
      </rPr>
      <t xml:space="preserve">月</t>
    </r>
    <r>
      <rPr>
        <sz val="9"/>
        <rFont val="SimSun"/>
        <family val="0"/>
        <charset val="134"/>
      </rPr>
      <t xml:space="preserve">31</t>
    </r>
    <r>
      <rPr>
        <sz val="9"/>
        <rFont val="Noto Sans"/>
        <family val="2"/>
      </rPr>
      <t xml:space="preserve">日</t>
    </r>
  </si>
  <si>
    <t xml:space="preserve">学前教育学段</t>
  </si>
  <si>
    <t xml:space="preserve">小学教育学段</t>
  </si>
  <si>
    <t xml:space="preserve">初中教育学段</t>
  </si>
  <si>
    <t xml:space="preserve">高中教育学段</t>
  </si>
  <si>
    <t xml:space="preserve">职业教育学段</t>
  </si>
  <si>
    <t xml:space="preserve">成人教育学段</t>
  </si>
  <si>
    <t xml:space="preserve">直属单位</t>
  </si>
  <si>
    <t xml:space="preserve">专项任务</t>
  </si>
  <si>
    <r>
      <rPr>
        <sz val="9"/>
        <rFont val="Noto Sans"/>
        <family val="2"/>
      </rPr>
      <t xml:space="preserve">指标</t>
    </r>
    <r>
      <rPr>
        <sz val="9"/>
        <rFont val="SimSun"/>
        <family val="0"/>
        <charset val="134"/>
      </rPr>
      <t xml:space="preserve">1</t>
    </r>
    <r>
      <rPr>
        <sz val="9"/>
        <rFont val="Noto Sans"/>
        <family val="2"/>
      </rPr>
      <t xml:space="preserve">：促进学生均衡发展，提高综合素质，同时鼓励教师全身心投入到工作，调动教师积极性，不断提升自身教育教学能力，促进通州区教育事业发展水平不断提升</t>
    </r>
  </si>
  <si>
    <t xml:space="preserve">教师满意度</t>
  </si>
  <si>
    <t xml:space="preserve">家长学生满意度</t>
  </si>
  <si>
    <t xml:space="preserve">切实提高招聘岗位条件，优化师资统筹配置，合理优化教师队伍结构，加强城市副中心教师队伍建设。</t>
  </si>
  <si>
    <t xml:space="preserve">补充师资（毕业生）</t>
  </si>
  <si>
    <t xml:space="preserve">补充师资（在职教师）</t>
  </si>
  <si>
    <r>
      <rPr>
        <sz val="9"/>
        <rFont val="宋体"/>
        <family val="0"/>
        <charset val="134"/>
      </rPr>
      <t xml:space="preserve">100</t>
    </r>
    <r>
      <rPr>
        <sz val="9"/>
        <rFont val="Noto Sans"/>
        <family val="2"/>
      </rPr>
      <t xml:space="preserve">人</t>
    </r>
    <r>
      <rPr>
        <sz val="9"/>
        <rFont val="宋体"/>
        <family val="0"/>
        <charset val="134"/>
      </rPr>
      <t xml:space="preserve">=</t>
    </r>
  </si>
  <si>
    <t xml:space="preserve">补充师资（社会化教育人才）</t>
  </si>
  <si>
    <r>
      <rPr>
        <sz val="9"/>
        <rFont val="宋体"/>
        <family val="0"/>
        <charset val="134"/>
      </rPr>
      <t xml:space="preserve">400</t>
    </r>
    <r>
      <rPr>
        <sz val="9"/>
        <rFont val="Noto Sans"/>
        <family val="2"/>
      </rPr>
      <t xml:space="preserve">人</t>
    </r>
    <r>
      <rPr>
        <sz val="9"/>
        <rFont val="宋体"/>
        <family val="0"/>
        <charset val="134"/>
      </rPr>
      <t xml:space="preserve">=</t>
    </r>
  </si>
  <si>
    <t xml:space="preserve">促进教育改革和质量提升</t>
  </si>
  <si>
    <r>
      <rPr>
        <sz val="9"/>
        <rFont val="SimSun"/>
        <family val="0"/>
        <charset val="134"/>
      </rPr>
      <t xml:space="preserve">2021</t>
    </r>
    <r>
      <rPr>
        <sz val="9"/>
        <rFont val="Noto Sans"/>
        <family val="2"/>
      </rPr>
      <t xml:space="preserve">年</t>
    </r>
    <r>
      <rPr>
        <sz val="9"/>
        <rFont val="SimSun"/>
        <family val="0"/>
        <charset val="134"/>
      </rPr>
      <t xml:space="preserve">11</t>
    </r>
    <r>
      <rPr>
        <sz val="9"/>
        <rFont val="Noto Sans"/>
        <family val="2"/>
      </rPr>
      <t xml:space="preserve">月</t>
    </r>
    <r>
      <rPr>
        <sz val="9"/>
        <rFont val="SimSun"/>
        <family val="0"/>
        <charset val="134"/>
      </rPr>
      <t xml:space="preserve">-2022</t>
    </r>
    <r>
      <rPr>
        <sz val="9"/>
        <rFont val="Noto Sans"/>
        <family val="2"/>
      </rPr>
      <t xml:space="preserve">年</t>
    </r>
    <r>
      <rPr>
        <sz val="9"/>
        <rFont val="SimSun"/>
        <family val="0"/>
        <charset val="134"/>
      </rPr>
      <t xml:space="preserve">10</t>
    </r>
    <r>
      <rPr>
        <sz val="9"/>
        <rFont val="Noto Sans"/>
        <family val="2"/>
      </rPr>
      <t xml:space="preserve">月</t>
    </r>
  </si>
  <si>
    <t xml:space="preserve">宣传费用（京内）</t>
  </si>
  <si>
    <r>
      <rPr>
        <sz val="9"/>
        <rFont val="Noto Sans"/>
        <family val="2"/>
      </rPr>
      <t xml:space="preserve">万元</t>
    </r>
    <r>
      <rPr>
        <sz val="9"/>
        <rFont val="宋体"/>
        <family val="0"/>
        <charset val="134"/>
      </rPr>
      <t xml:space="preserve">/</t>
    </r>
    <r>
      <rPr>
        <sz val="9"/>
        <rFont val="Noto Sans"/>
        <family val="2"/>
      </rPr>
      <t xml:space="preserve">场</t>
    </r>
  </si>
  <si>
    <t xml:space="preserve">宣传费用（京外）</t>
  </si>
  <si>
    <t xml:space="preserve">招聘服务费</t>
  </si>
  <si>
    <t xml:space="preserve">促进我区师资力量整体提升，积极为副中心教育事业发展做好人才保障</t>
  </si>
  <si>
    <t xml:space="preserve">免费为教职工体检</t>
  </si>
  <si>
    <t xml:space="preserve">为教职工提供免费体检，提高教职工健康水平，提高工作效率。</t>
  </si>
  <si>
    <t xml:space="preserve">在职教师体检</t>
  </si>
  <si>
    <t xml:space="preserve">退休教师体检</t>
  </si>
  <si>
    <t xml:space="preserve">编外人员体检</t>
  </si>
  <si>
    <t xml:space="preserve">提高教职工健康水平，提高工作效率</t>
  </si>
  <si>
    <r>
      <rPr>
        <sz val="9"/>
        <rFont val="SimSun"/>
        <family val="0"/>
        <charset val="134"/>
      </rPr>
      <t xml:space="preserve">2022</t>
    </r>
    <r>
      <rPr>
        <sz val="9"/>
        <rFont val="Noto Sans"/>
        <family val="2"/>
      </rPr>
      <t xml:space="preserve">年</t>
    </r>
    <r>
      <rPr>
        <sz val="9"/>
        <rFont val="SimSun"/>
        <family val="0"/>
        <charset val="134"/>
      </rPr>
      <t xml:space="preserve">6</t>
    </r>
    <r>
      <rPr>
        <sz val="9"/>
        <rFont val="Noto Sans"/>
        <family val="2"/>
      </rPr>
      <t xml:space="preserve">月提出项目资金拨付申请，待资金到位后拨付至各相关单位，各单位于</t>
    </r>
    <r>
      <rPr>
        <sz val="9"/>
        <rFont val="SimSun"/>
        <family val="0"/>
        <charset val="134"/>
      </rPr>
      <t xml:space="preserve">2022</t>
    </r>
    <r>
      <rPr>
        <sz val="9"/>
        <rFont val="Noto Sans"/>
        <family val="2"/>
      </rPr>
      <t xml:space="preserve">年</t>
    </r>
    <r>
      <rPr>
        <sz val="9"/>
        <rFont val="SimSun"/>
        <family val="0"/>
        <charset val="134"/>
      </rPr>
      <t xml:space="preserve">6</t>
    </r>
    <r>
      <rPr>
        <sz val="9"/>
        <rFont val="Noto Sans"/>
        <family val="2"/>
      </rPr>
      <t xml:space="preserve">月</t>
    </r>
    <r>
      <rPr>
        <sz val="9"/>
        <rFont val="SimSun"/>
        <family val="0"/>
        <charset val="134"/>
      </rPr>
      <t xml:space="preserve">-11</t>
    </r>
    <r>
      <rPr>
        <sz val="9"/>
        <rFont val="Noto Sans"/>
        <family val="2"/>
      </rPr>
      <t xml:space="preserve">月期间自主安排教职工体检</t>
    </r>
  </si>
  <si>
    <r>
      <rPr>
        <sz val="9"/>
        <rFont val="Noto Sans"/>
        <family val="2"/>
      </rPr>
      <t xml:space="preserve">指标</t>
    </r>
    <r>
      <rPr>
        <sz val="9"/>
        <rFont val="SimSun"/>
        <family val="0"/>
        <charset val="134"/>
      </rPr>
      <t xml:space="preserve">1</t>
    </r>
    <r>
      <rPr>
        <sz val="9"/>
        <rFont val="Noto Sans"/>
        <family val="2"/>
      </rPr>
      <t xml:space="preserve">：在职教师体检</t>
    </r>
  </si>
  <si>
    <r>
      <rPr>
        <sz val="9"/>
        <rFont val="Noto Sans"/>
        <family val="2"/>
      </rPr>
      <t xml:space="preserve">指标</t>
    </r>
    <r>
      <rPr>
        <sz val="9"/>
        <rFont val="SimSun"/>
        <family val="0"/>
        <charset val="134"/>
      </rPr>
      <t xml:space="preserve">2</t>
    </r>
    <r>
      <rPr>
        <sz val="9"/>
        <rFont val="Noto Sans"/>
        <family val="2"/>
      </rPr>
      <t xml:space="preserve">：退休教师体检</t>
    </r>
  </si>
  <si>
    <r>
      <rPr>
        <sz val="9"/>
        <rFont val="Noto Sans"/>
        <family val="2"/>
      </rPr>
      <t xml:space="preserve">指标</t>
    </r>
    <r>
      <rPr>
        <sz val="9"/>
        <rFont val="SimSun"/>
        <family val="0"/>
        <charset val="134"/>
      </rPr>
      <t xml:space="preserve">3</t>
    </r>
    <r>
      <rPr>
        <sz val="9"/>
        <rFont val="Noto Sans"/>
        <family val="2"/>
      </rPr>
      <t xml:space="preserve">：编外人员体检</t>
    </r>
  </si>
  <si>
    <t xml:space="preserve">增强教职工幸福感，提高教育教学质量</t>
  </si>
  <si>
    <t xml:space="preserve">教职员工满意度</t>
  </si>
  <si>
    <t xml:space="preserve">社会化教育人才项目</t>
  </si>
  <si>
    <t xml:space="preserve">实施社会化人才招聘，切实提高招聘岗位条件，优化师资统筹配置，合理优化教师队伍结构，加强城市副中心教师队伍建设。</t>
  </si>
  <si>
    <t xml:space="preserve">涉及社会化教育人才项目学校</t>
  </si>
  <si>
    <t xml:space="preserve">涉及校级骨干班主任项目人数</t>
  </si>
  <si>
    <t xml:space="preserve">实施社会化人才招聘，补充因大量增班等因素造成的师资需求。</t>
  </si>
  <si>
    <t xml:space="preserve">按月保障社会化教育人才工资福利待遇</t>
  </si>
  <si>
    <r>
      <rPr>
        <sz val="9"/>
        <rFont val="Noto Sans"/>
        <family val="2"/>
      </rPr>
      <t xml:space="preserve">指标</t>
    </r>
    <r>
      <rPr>
        <sz val="9"/>
        <rFont val="SimSun"/>
        <family val="0"/>
        <charset val="134"/>
      </rPr>
      <t xml:space="preserve">1</t>
    </r>
    <r>
      <rPr>
        <sz val="9"/>
        <rFont val="Noto Sans"/>
        <family val="2"/>
      </rPr>
      <t xml:space="preserve">：中小学、职业学校核拨“社会化教育人才”资金总量成本。</t>
    </r>
  </si>
  <si>
    <r>
      <rPr>
        <sz val="9"/>
        <rFont val="Noto Sans"/>
        <family val="2"/>
      </rPr>
      <t xml:space="preserve">指标</t>
    </r>
    <r>
      <rPr>
        <sz val="9"/>
        <rFont val="SimSun"/>
        <family val="0"/>
        <charset val="134"/>
      </rPr>
      <t xml:space="preserve">2</t>
    </r>
    <r>
      <rPr>
        <sz val="9"/>
        <rFont val="Noto Sans"/>
        <family val="2"/>
      </rPr>
      <t xml:space="preserve">：幼儿园核拨“社会化教育人才”资金总量成本</t>
    </r>
  </si>
  <si>
    <r>
      <rPr>
        <sz val="9"/>
        <rFont val="Noto Sans"/>
        <family val="2"/>
      </rPr>
      <t xml:space="preserve">教育人才引进与管理改革行动计划</t>
    </r>
    <r>
      <rPr>
        <sz val="9"/>
        <rFont val="宋体"/>
        <family val="0"/>
        <charset val="134"/>
      </rPr>
      <t xml:space="preserve">(</t>
    </r>
    <r>
      <rPr>
        <sz val="9"/>
        <rFont val="Noto Sans"/>
        <family val="2"/>
      </rPr>
      <t xml:space="preserve">校级骨干班主任</t>
    </r>
    <r>
      <rPr>
        <sz val="9"/>
        <rFont val="宋体"/>
        <family val="0"/>
        <charset val="134"/>
      </rPr>
      <t xml:space="preserve">)</t>
    </r>
  </si>
  <si>
    <r>
      <rPr>
        <sz val="9"/>
        <rFont val="Noto Sans"/>
        <family val="2"/>
      </rPr>
      <t xml:space="preserve">用于实施教育系统公开招聘、社会化人才聘用工作，进一步提高副中心教师岗位吸引力，确保各类人才招聘工作顺利实施，支持异地流动教师安心任教，缓解生活压力，特设立通州区教育人才管理专项资金。教育人才引进与管理改革行动计划</t>
    </r>
    <r>
      <rPr>
        <sz val="9"/>
        <rFont val="宋体"/>
        <family val="0"/>
        <charset val="134"/>
      </rPr>
      <t xml:space="preserve">-4“</t>
    </r>
    <r>
      <rPr>
        <sz val="9"/>
        <rFont val="Noto Sans"/>
        <family val="2"/>
      </rPr>
      <t xml:space="preserve">校级骨干班主任”奖励资金</t>
    </r>
  </si>
  <si>
    <t xml:space="preserve">涉及校级骨干班主任奖励项目学校</t>
  </si>
  <si>
    <t xml:space="preserve">中学、职业学校核定标准</t>
  </si>
  <si>
    <r>
      <rPr>
        <sz val="9"/>
        <rFont val="Noto Sans"/>
        <family val="2"/>
      </rPr>
      <t xml:space="preserve">元</t>
    </r>
    <r>
      <rPr>
        <sz val="9"/>
        <rFont val="宋体"/>
        <family val="0"/>
        <charset val="134"/>
      </rPr>
      <t xml:space="preserve">/</t>
    </r>
    <r>
      <rPr>
        <sz val="9"/>
        <rFont val="Noto Sans"/>
        <family val="2"/>
      </rPr>
      <t xml:space="preserve">人年</t>
    </r>
  </si>
  <si>
    <t xml:space="preserve">小学、幼儿园核定标准</t>
  </si>
  <si>
    <t xml:space="preserve">依据各单位的在校生数量，核拨“校级骨干班主任”资金总量，由学校依据校内奖励分配办法开展奖励工作。</t>
  </si>
  <si>
    <r>
      <rPr>
        <sz val="9"/>
        <rFont val="Noto Sans"/>
        <family val="2"/>
      </rPr>
      <t xml:space="preserve">每年</t>
    </r>
    <r>
      <rPr>
        <sz val="9"/>
        <rFont val="SimSun"/>
        <family val="0"/>
        <charset val="134"/>
      </rPr>
      <t xml:space="preserve">9</t>
    </r>
    <r>
      <rPr>
        <sz val="9"/>
        <rFont val="Noto Sans"/>
        <family val="2"/>
      </rPr>
      <t xml:space="preserve">月份对上个学年情况进行汇总，进行发放一次</t>
    </r>
  </si>
  <si>
    <t xml:space="preserve">中学、职业学校核拨“校级骨干班主任”资金总量成本。</t>
  </si>
  <si>
    <t xml:space="preserve">小学、幼儿园核拨“校级骨干班主任”资金总量成本</t>
  </si>
  <si>
    <t xml:space="preserve">学生均衡发展，综合素质有所提升</t>
  </si>
  <si>
    <r>
      <rPr>
        <sz val="9"/>
        <rFont val="Noto Sans"/>
        <family val="2"/>
      </rPr>
      <t xml:space="preserve">指标</t>
    </r>
    <r>
      <rPr>
        <sz val="9"/>
        <rFont val="SimSun"/>
        <family val="0"/>
        <charset val="134"/>
      </rPr>
      <t xml:space="preserve">2</t>
    </r>
    <r>
      <rPr>
        <sz val="9"/>
        <rFont val="Noto Sans"/>
        <family val="2"/>
      </rPr>
      <t xml:space="preserve">：班主任教师全身心投入到工作，调动教师积极性有所提升</t>
    </r>
  </si>
  <si>
    <r>
      <rPr>
        <sz val="9"/>
        <rFont val="Noto Sans"/>
        <family val="2"/>
      </rPr>
      <t xml:space="preserve">指标</t>
    </r>
    <r>
      <rPr>
        <sz val="9"/>
        <rFont val="SimSun"/>
        <family val="0"/>
        <charset val="134"/>
      </rPr>
      <t xml:space="preserve">3</t>
    </r>
    <r>
      <rPr>
        <sz val="9"/>
        <rFont val="Noto Sans"/>
        <family val="2"/>
      </rPr>
      <t xml:space="preserve">：教师自身教育教学能力，通州区教育事业发展水平有所提升</t>
    </r>
  </si>
  <si>
    <t xml:space="preserve">优质资源引进校派驻干部教师驻通补贴</t>
  </si>
  <si>
    <r>
      <rPr>
        <sz val="9"/>
        <rFont val="Noto Sans"/>
        <family val="2"/>
      </rPr>
      <t xml:space="preserve">派驻干部教师在通州全日制工作满一个学期，经考核合格后，可享受每月</t>
    </r>
    <r>
      <rPr>
        <sz val="9"/>
        <rFont val="宋体"/>
        <family val="0"/>
        <charset val="134"/>
      </rPr>
      <t xml:space="preserve">2000</t>
    </r>
    <r>
      <rPr>
        <sz val="9"/>
        <rFont val="Noto Sans"/>
        <family val="2"/>
      </rPr>
      <t xml:space="preserve">元的驻通补贴。通过实施驻通补贴，能够达到吸引人才、留住人才、用好人才的目的。</t>
    </r>
  </si>
  <si>
    <t xml:space="preserve">派驻干部教师</t>
  </si>
  <si>
    <t xml:space="preserve">派驻干部教师在通州区教育系统全日制工作满一个学期，经考核合格</t>
  </si>
  <si>
    <r>
      <rPr>
        <sz val="9"/>
        <rFont val="SimSun"/>
        <family val="0"/>
        <charset val="134"/>
      </rPr>
      <t xml:space="preserve">2022</t>
    </r>
    <r>
      <rPr>
        <sz val="9"/>
        <rFont val="Noto Sans"/>
        <family val="2"/>
      </rPr>
      <t xml:space="preserve">年全年</t>
    </r>
  </si>
  <si>
    <t xml:space="preserve">派驻干部教师驻通补贴</t>
  </si>
  <si>
    <t xml:space="preserve">加强优质资源引进校干部教师的引领带动作用，激发干部教师工作积极性，吸引更多优秀人才。</t>
  </si>
  <si>
    <t xml:space="preserve">武兴俊</t>
  </si>
  <si>
    <t xml:space="preserve">通过审计，了解和掌握所属单位财政财务收支的规模和管理现状，揭示组织运行、事业发展中的薄弱环节和重大缺陷，及时发现领导人员任职期间履行经济责任，遵守财经纪律、法规及规章制度中存在的问题，客观公正的评价领导人员任期经济责任，提出审计建议，推动完善风险防控措施，促进教育事业健康发展，保障国有资产的安全与完整。</t>
  </si>
  <si>
    <t xml:space="preserve">对下属单位开展经济责任审计</t>
  </si>
  <si>
    <t xml:space="preserve">对下属单位开展预算执行和其他财务收支审计</t>
  </si>
  <si>
    <t xml:space="preserve">对领导干部近三年履行经济责任情况进行审计，客观评价</t>
  </si>
  <si>
    <t xml:space="preserve">对下属单位预算执行和其他财务收支情况进行审计，如实反映</t>
  </si>
  <si>
    <t xml:space="preserve">加强对事务所培训、沟通，提高审计质量</t>
  </si>
  <si>
    <r>
      <rPr>
        <sz val="9"/>
        <rFont val="SimSun"/>
        <family val="0"/>
        <charset val="134"/>
      </rPr>
      <t xml:space="preserve">2021</t>
    </r>
    <r>
      <rPr>
        <sz val="9"/>
        <rFont val="Noto Sans"/>
        <family val="2"/>
      </rPr>
      <t xml:space="preserve">年</t>
    </r>
    <r>
      <rPr>
        <sz val="9"/>
        <rFont val="SimSun"/>
        <family val="0"/>
        <charset val="134"/>
      </rPr>
      <t xml:space="preserve">3</t>
    </r>
    <r>
      <rPr>
        <sz val="9"/>
        <rFont val="Noto Sans"/>
        <family val="2"/>
      </rPr>
      <t xml:space="preserve">月底之前开始实施</t>
    </r>
  </si>
  <si>
    <r>
      <rPr>
        <sz val="9"/>
        <rFont val="SimSun"/>
        <family val="0"/>
        <charset val="134"/>
      </rPr>
      <t xml:space="preserve">2021</t>
    </r>
    <r>
      <rPr>
        <sz val="9"/>
        <rFont val="Noto Sans"/>
        <family val="2"/>
      </rPr>
      <t xml:space="preserve">年</t>
    </r>
    <r>
      <rPr>
        <sz val="9"/>
        <rFont val="SimSun"/>
        <family val="0"/>
        <charset val="134"/>
      </rPr>
      <t xml:space="preserve">12</t>
    </r>
    <r>
      <rPr>
        <sz val="9"/>
        <rFont val="Noto Sans"/>
        <family val="2"/>
      </rPr>
      <t xml:space="preserve">月底之前完成</t>
    </r>
  </si>
  <si>
    <t xml:space="preserve">项目预算控制数</t>
  </si>
  <si>
    <t xml:space="preserve">基层单位财务管理水平得到提升</t>
  </si>
  <si>
    <t xml:space="preserve">领导干部履行经济责任能力提高</t>
  </si>
  <si>
    <t xml:space="preserve">被审计单位满意度</t>
  </si>
  <si>
    <t xml:space="preserve">六一慰问项目经费</t>
  </si>
  <si>
    <t xml:space="preserve">朱宇</t>
  </si>
  <si>
    <t xml:space="preserve">69540675
</t>
  </si>
  <si>
    <t xml:space="preserve">为表达区领导对全区少年儿童健康成长的关注，区少工委拟于六一前夕邀请区委、区政府等四大班子主要领导及区委教工委、区教委、区政府教育督导室领导深入部分小学、幼儿园，送去对少年儿童节日的祝福。</t>
  </si>
  <si>
    <t xml:space="preserve">慰问学校</t>
  </si>
  <si>
    <t xml:space="preserve">慰问重点学校</t>
  </si>
  <si>
    <t xml:space="preserve">购买符合少年儿童身心发展需要的学习用品、玩具等</t>
  </si>
  <si>
    <r>
      <rPr>
        <sz val="9"/>
        <rFont val="SimSun"/>
        <family val="0"/>
        <charset val="134"/>
      </rPr>
      <t xml:space="preserve">2021</t>
    </r>
    <r>
      <rPr>
        <sz val="9"/>
        <rFont val="Noto Sans"/>
        <family val="2"/>
      </rPr>
      <t xml:space="preserve">年</t>
    </r>
    <r>
      <rPr>
        <sz val="9"/>
        <rFont val="SimSun"/>
        <family val="0"/>
        <charset val="134"/>
      </rPr>
      <t xml:space="preserve">5</t>
    </r>
    <r>
      <rPr>
        <sz val="9"/>
        <rFont val="Noto Sans"/>
        <family val="2"/>
      </rPr>
      <t xml:space="preserve">月</t>
    </r>
    <r>
      <rPr>
        <sz val="9"/>
        <rFont val="SimSun"/>
        <family val="0"/>
        <charset val="134"/>
      </rPr>
      <t xml:space="preserve">1</t>
    </r>
    <r>
      <rPr>
        <sz val="9"/>
        <rFont val="Noto Sans"/>
        <family val="2"/>
      </rPr>
      <t xml:space="preserve">日至</t>
    </r>
    <r>
      <rPr>
        <sz val="9"/>
        <rFont val="SimSun"/>
        <family val="0"/>
        <charset val="134"/>
      </rPr>
      <t xml:space="preserve">2021</t>
    </r>
    <r>
      <rPr>
        <sz val="9"/>
        <rFont val="Noto Sans"/>
        <family val="2"/>
      </rPr>
      <t xml:space="preserve">年</t>
    </r>
    <r>
      <rPr>
        <sz val="9"/>
        <rFont val="SimSun"/>
        <family val="0"/>
        <charset val="134"/>
      </rPr>
      <t xml:space="preserve">6</t>
    </r>
    <r>
      <rPr>
        <sz val="9"/>
        <rFont val="Noto Sans"/>
        <family val="2"/>
      </rPr>
      <t xml:space="preserve">月</t>
    </r>
    <r>
      <rPr>
        <sz val="9"/>
        <rFont val="SimSun"/>
        <family val="0"/>
        <charset val="134"/>
      </rPr>
      <t xml:space="preserve">30</t>
    </r>
    <r>
      <rPr>
        <sz val="9"/>
        <rFont val="Noto Sans"/>
        <family val="2"/>
      </rPr>
      <t xml:space="preserve">日</t>
    </r>
  </si>
  <si>
    <t xml:space="preserve">慰问礼品费用</t>
  </si>
  <si>
    <t xml:space="preserve">重点学校慰问金</t>
  </si>
  <si>
    <t xml:space="preserve">让少年儿童度过快乐的六一儿童节</t>
  </si>
  <si>
    <t xml:space="preserve">少年儿童满意度</t>
  </si>
  <si>
    <r>
      <rPr>
        <sz val="9"/>
        <rFont val="宋体"/>
        <family val="0"/>
        <charset val="134"/>
      </rPr>
      <t xml:space="preserve">2022</t>
    </r>
    <r>
      <rPr>
        <sz val="9"/>
        <rFont val="Noto Sans"/>
        <family val="2"/>
      </rPr>
      <t xml:space="preserve">年乡镇中心园外聘教师工资</t>
    </r>
  </si>
  <si>
    <t xml:space="preserve">张莹</t>
  </si>
  <si>
    <t xml:space="preserve">使乡镇外聘教师工资得到保障，保障幼儿园师资队伍稳定，确保乡镇中心幼儿园正常运转。</t>
  </si>
  <si>
    <t xml:space="preserve">聘用人数</t>
  </si>
  <si>
    <t xml:space="preserve">教职工工资正常发放</t>
  </si>
  <si>
    <t xml:space="preserve">教育教学活动正常进行</t>
  </si>
  <si>
    <t xml:space="preserve">按季度准时发放</t>
  </si>
  <si>
    <t xml:space="preserve">幼儿园正常运行</t>
  </si>
  <si>
    <t xml:space="preserve">通州区学习型城区及乡镇社区教育中心建设经费</t>
  </si>
  <si>
    <t xml:space="preserve">李继龙</t>
  </si>
  <si>
    <r>
      <rPr>
        <sz val="9"/>
        <rFont val="宋体"/>
        <family val="0"/>
        <charset val="134"/>
      </rPr>
      <t xml:space="preserve">1</t>
    </r>
    <r>
      <rPr>
        <sz val="9"/>
        <rFont val="Noto Sans"/>
        <family val="2"/>
      </rPr>
      <t xml:space="preserve">：积极推进北京市学习型示范城区、全国社区教育示范区建设。
</t>
    </r>
    <r>
      <rPr>
        <sz val="9"/>
        <rFont val="宋体"/>
        <family val="0"/>
        <charset val="134"/>
      </rPr>
      <t xml:space="preserve">2</t>
    </r>
    <r>
      <rPr>
        <sz val="9"/>
        <rFont val="Noto Sans"/>
        <family val="2"/>
      </rPr>
      <t xml:space="preserve">：新建成</t>
    </r>
    <r>
      <rPr>
        <sz val="9"/>
        <rFont val="宋体"/>
        <family val="0"/>
        <charset val="134"/>
      </rPr>
      <t xml:space="preserve">20</t>
    </r>
    <r>
      <rPr>
        <sz val="9"/>
        <rFont val="Noto Sans"/>
        <family val="2"/>
      </rPr>
      <t xml:space="preserve">个左右示范性学习型组织，加强建设学习型城区管理者、教师、专家、志愿者队伍建设，培养一批市、区级学习指导师，评选一批市、区级学习之星。
</t>
    </r>
    <r>
      <rPr>
        <sz val="9"/>
        <rFont val="宋体"/>
        <family val="0"/>
        <charset val="134"/>
      </rPr>
      <t xml:space="preserve">3</t>
    </r>
    <r>
      <rPr>
        <sz val="9"/>
        <rFont val="Noto Sans"/>
        <family val="2"/>
      </rPr>
      <t xml:space="preserve">：培育市、区级“优秀成人继续教育院校”、市民终身学习示范基地、终身学习品牌项目不少于</t>
    </r>
    <r>
      <rPr>
        <sz val="9"/>
        <rFont val="宋体"/>
        <family val="0"/>
        <charset val="134"/>
      </rPr>
      <t xml:space="preserve">20</t>
    </r>
    <r>
      <rPr>
        <sz val="9"/>
        <rFont val="Noto Sans"/>
        <family val="2"/>
      </rPr>
      <t xml:space="preserve">个。
</t>
    </r>
    <r>
      <rPr>
        <sz val="9"/>
        <rFont val="宋体"/>
        <family val="0"/>
        <charset val="134"/>
      </rPr>
      <t xml:space="preserve">4</t>
    </r>
    <r>
      <rPr>
        <sz val="9"/>
        <rFont val="Noto Sans"/>
        <family val="2"/>
      </rPr>
      <t xml:space="preserve">：推动社区教育内涵发展，健全制度，完善课程体系，创新手段和方法，开展多层次、多形式和多渠道的教育培训活动，年内开展各类社区教育培训不低于</t>
    </r>
    <r>
      <rPr>
        <sz val="9"/>
        <rFont val="宋体"/>
        <family val="0"/>
        <charset val="134"/>
      </rPr>
      <t xml:space="preserve">20</t>
    </r>
    <r>
      <rPr>
        <sz val="9"/>
        <rFont val="Noto Sans"/>
        <family val="2"/>
      </rPr>
      <t xml:space="preserve">万人次，开展职业技能类培训不低于</t>
    </r>
    <r>
      <rPr>
        <sz val="9"/>
        <rFont val="宋体"/>
        <family val="0"/>
        <charset val="134"/>
      </rPr>
      <t xml:space="preserve">1.5</t>
    </r>
    <r>
      <rPr>
        <sz val="9"/>
        <rFont val="Noto Sans"/>
        <family val="2"/>
      </rPr>
      <t xml:space="preserve">万人次。
</t>
    </r>
    <r>
      <rPr>
        <sz val="9"/>
        <rFont val="宋体"/>
        <family val="0"/>
        <charset val="134"/>
      </rPr>
      <t xml:space="preserve">5</t>
    </r>
    <r>
      <rPr>
        <sz val="9"/>
        <rFont val="Noto Sans"/>
        <family val="2"/>
      </rPr>
      <t xml:space="preserve">：举办全民终身学习活动周、社区教育成果展示等全区大型活动。</t>
    </r>
  </si>
  <si>
    <t xml:space="preserve">开展各类社区教育培训</t>
  </si>
  <si>
    <t xml:space="preserve">万人</t>
  </si>
  <si>
    <t xml:space="preserve">开展职业技能培训</t>
  </si>
  <si>
    <t xml:space="preserve">培养一批市、区级学习指导师、评选一批市、区级学习之星</t>
  </si>
  <si>
    <t xml:space="preserve">培育市、区级“优秀成人继续教育院校”、市民终身学习示范基地、终身学习品牌项目</t>
  </si>
  <si>
    <t xml:space="preserve">社区教育服务老年教育体系构建完成</t>
  </si>
  <si>
    <r>
      <rPr>
        <sz val="9"/>
        <rFont val="SimSun"/>
        <family val="0"/>
        <charset val="134"/>
      </rPr>
      <t xml:space="preserve">1-2</t>
    </r>
    <r>
      <rPr>
        <sz val="9"/>
        <rFont val="Noto Sans"/>
        <family val="2"/>
      </rPr>
      <t xml:space="preserve">月制定项目方案</t>
    </r>
  </si>
  <si>
    <r>
      <rPr>
        <sz val="9"/>
        <rFont val="SimSun"/>
        <family val="0"/>
        <charset val="134"/>
      </rPr>
      <t xml:space="preserve">3-11</t>
    </r>
    <r>
      <rPr>
        <sz val="9"/>
        <rFont val="Noto Sans"/>
        <family val="2"/>
      </rPr>
      <t xml:space="preserve">月实施项目</t>
    </r>
  </si>
  <si>
    <r>
      <rPr>
        <sz val="9"/>
        <rFont val="SimSun"/>
        <family val="0"/>
        <charset val="134"/>
      </rPr>
      <t xml:space="preserve">12</t>
    </r>
    <r>
      <rPr>
        <sz val="9"/>
        <rFont val="Noto Sans"/>
        <family val="2"/>
      </rPr>
      <t xml:space="preserve">月项目完成</t>
    </r>
  </si>
  <si>
    <t xml:space="preserve">总成本</t>
  </si>
  <si>
    <t xml:space="preserve">终身教育体系逐步完善</t>
  </si>
  <si>
    <t xml:space="preserve">市民素质得到提升</t>
  </si>
  <si>
    <t xml:space="preserve">稳步推进学习型示范区创建，达到预期效果</t>
  </si>
  <si>
    <t xml:space="preserve">参与学习活动的市民满意率</t>
  </si>
  <si>
    <t xml:space="preserve">市民对学习型社会建设的知晓率</t>
  </si>
  <si>
    <t xml:space="preserve">市民对学习型社会建设的支持率</t>
  </si>
  <si>
    <t xml:space="preserve">通州区教育委员会与中国人民大学附属中学联合总校、中国人民大学附属中学深化合作办学协议项目</t>
  </si>
  <si>
    <t xml:space="preserve">一次性项目</t>
  </si>
  <si>
    <t xml:space="preserve">张旭东</t>
  </si>
  <si>
    <r>
      <rPr>
        <sz val="9"/>
        <rFont val="宋体"/>
        <family val="0"/>
        <charset val="134"/>
      </rPr>
      <t xml:space="preserve">1.</t>
    </r>
    <r>
      <rPr>
        <sz val="9"/>
        <rFont val="Noto Sans"/>
        <family val="2"/>
      </rPr>
      <t xml:space="preserve">严格落实通州区政府专题会议精神与《通州区教育委员会与中国人民大学附属中学联合总校、中国人民大学附属中学深化合作办学协议》条款，加强参与项目教师与学生的日常管理，扎实开展各项活动，促进青年教师专业发展和尖优学生创新培养。
</t>
    </r>
    <r>
      <rPr>
        <sz val="9"/>
        <rFont val="宋体"/>
        <family val="0"/>
        <charset val="134"/>
      </rPr>
      <t xml:space="preserve">2.</t>
    </r>
    <r>
      <rPr>
        <sz val="9"/>
        <rFont val="Noto Sans"/>
        <family val="2"/>
      </rPr>
      <t xml:space="preserve">积极探索形成我区拔尖创新人才的选拔与培养新路径。</t>
    </r>
  </si>
  <si>
    <t xml:space="preserve">涉及区内高中校</t>
  </si>
  <si>
    <t xml:space="preserve">涉及中青年教师</t>
  </si>
  <si>
    <t xml:space="preserve">促进中青年教师专业发展，加强我区师资建设与储备</t>
  </si>
  <si>
    <t xml:space="preserve">提升创新人才培养实效</t>
  </si>
  <si>
    <r>
      <rPr>
        <sz val="9"/>
        <rFont val="SimSun"/>
        <family val="0"/>
        <charset val="134"/>
      </rPr>
      <t xml:space="preserve">2021.9—2022.1</t>
    </r>
    <r>
      <rPr>
        <sz val="9"/>
        <rFont val="Noto Sans"/>
        <family val="2"/>
      </rPr>
      <t xml:space="preserve">完成协议规定的教师培训与创新人才培养任务</t>
    </r>
  </si>
  <si>
    <r>
      <rPr>
        <sz val="9"/>
        <rFont val="SimSun"/>
        <family val="0"/>
        <charset val="134"/>
      </rPr>
      <t xml:space="preserve">2022.2—2022.7</t>
    </r>
    <r>
      <rPr>
        <sz val="9"/>
        <rFont val="Noto Sans"/>
        <family val="2"/>
      </rPr>
      <t xml:space="preserve">完成协议规定的教师培训与创新人才培养任务</t>
    </r>
  </si>
  <si>
    <t xml:space="preserve">资金总额</t>
  </si>
  <si>
    <r>
      <rPr>
        <sz val="9"/>
        <rFont val="Noto Sans"/>
        <family val="2"/>
      </rPr>
      <t xml:space="preserve">提升</t>
    </r>
    <r>
      <rPr>
        <sz val="9"/>
        <rFont val="SimSun"/>
        <family val="0"/>
        <charset val="134"/>
      </rPr>
      <t xml:space="preserve">9</t>
    </r>
    <r>
      <rPr>
        <sz val="9"/>
        <rFont val="Noto Sans"/>
        <family val="2"/>
      </rPr>
      <t xml:space="preserve">所高中校中青年教师的专业化水平</t>
    </r>
  </si>
  <si>
    <t xml:space="preserve">社会满意度</t>
  </si>
  <si>
    <t xml:space="preserve">年度中小学教学质量调研</t>
  </si>
  <si>
    <t xml:space="preserve">经常※项目</t>
  </si>
  <si>
    <t xml:space="preserve">翟柳英 
张旭东</t>
  </si>
  <si>
    <r>
      <rPr>
        <sz val="9"/>
        <rFont val="宋体"/>
        <family val="0"/>
        <charset val="134"/>
      </rPr>
      <t xml:space="preserve">1</t>
    </r>
    <r>
      <rPr>
        <sz val="9"/>
        <rFont val="Noto Sans"/>
        <family val="2"/>
      </rPr>
      <t xml:space="preserve">：全面了解全区各小学、初中、高中的教育教学状况，掌握影响学生发展的相关因素，为教育决策提供科学依据；            
</t>
    </r>
    <r>
      <rPr>
        <sz val="9"/>
        <rFont val="宋体"/>
        <family val="0"/>
        <charset val="134"/>
      </rPr>
      <t xml:space="preserve">2</t>
    </r>
    <r>
      <rPr>
        <sz val="9"/>
        <rFont val="Noto Sans"/>
        <family val="2"/>
      </rPr>
      <t xml:space="preserve">：充分利用调研大数据，助力学校梳理教育教学中最根本以及最亟待解决的问题，全面提升教师专业水平和教育教学质量。</t>
    </r>
  </si>
  <si>
    <t xml:space="preserve">全面了解全区各类学校的教育教学状况</t>
  </si>
  <si>
    <t xml:space="preserve">充分利用调研提供的最直观数据，展开分析。</t>
  </si>
  <si>
    <t xml:space="preserve">春季学期三四五六七八九级及高一二三年级质量调研。</t>
  </si>
  <si>
    <t xml:space="preserve">冬季学期三四五六七八九级及高一二三年级质量调研</t>
  </si>
  <si>
    <t xml:space="preserve">严格控制试卷印刷和阅卷服务等成本</t>
  </si>
  <si>
    <t xml:space="preserve">分析调研质量影响因素</t>
  </si>
  <si>
    <t xml:space="preserve">提出有针对性对策</t>
  </si>
  <si>
    <t xml:space="preserve">家长满意度</t>
  </si>
  <si>
    <t xml:space="preserve">中学教育发展共同体项目</t>
  </si>
  <si>
    <r>
      <rPr>
        <sz val="9"/>
        <rFont val="Noto Sans"/>
        <family val="2"/>
      </rPr>
      <t xml:space="preserve">根据《通州区基础教育质量提升支持计划（</t>
    </r>
    <r>
      <rPr>
        <sz val="9"/>
        <rFont val="宋体"/>
        <family val="0"/>
        <charset val="134"/>
      </rPr>
      <t xml:space="preserve">2017-2020</t>
    </r>
    <r>
      <rPr>
        <sz val="9"/>
        <rFont val="Noto Sans"/>
        <family val="2"/>
      </rPr>
      <t xml:space="preserve">年）》要求实施，开展通州区中学教育发展共同体建设工作，基于合作共建、联动共享、协作发展的原则，以提高教育质量为核心，以加强课程教学和深化校际合作为重点，着力于促进学校间的资源共享、协作共进，推动学校教育教学质量的整体提升。</t>
    </r>
  </si>
  <si>
    <t xml:space="preserve">参与中学数量</t>
  </si>
  <si>
    <t xml:space="preserve">组建共同体数量</t>
  </si>
  <si>
    <t xml:space="preserve">学校参与率</t>
  </si>
  <si>
    <t xml:space="preserve">共同体活动质量符合《通州区教育发展共同体实施指导意见》要求</t>
  </si>
  <si>
    <r>
      <rPr>
        <sz val="9"/>
        <rFont val="SimSun"/>
        <family val="0"/>
        <charset val="134"/>
      </rPr>
      <t xml:space="preserve">2021</t>
    </r>
    <r>
      <rPr>
        <sz val="9"/>
        <rFont val="Noto Sans"/>
        <family val="2"/>
      </rPr>
      <t xml:space="preserve">年</t>
    </r>
    <r>
      <rPr>
        <sz val="9"/>
        <rFont val="SimSun"/>
        <family val="0"/>
        <charset val="134"/>
      </rPr>
      <t xml:space="preserve">8</t>
    </r>
    <r>
      <rPr>
        <sz val="9"/>
        <rFont val="Noto Sans"/>
        <family val="2"/>
      </rPr>
      <t xml:space="preserve">月前共同体活动计划制定</t>
    </r>
  </si>
  <si>
    <r>
      <rPr>
        <sz val="9"/>
        <rFont val="SimSun"/>
        <family val="0"/>
        <charset val="134"/>
      </rPr>
      <t xml:space="preserve">2021-2022</t>
    </r>
    <r>
      <rPr>
        <sz val="9"/>
        <rFont val="Noto Sans"/>
        <family val="2"/>
      </rPr>
      <t xml:space="preserve">学年度共同体活动开展时间</t>
    </r>
  </si>
  <si>
    <r>
      <rPr>
        <sz val="9"/>
        <rFont val="SimSun"/>
        <family val="0"/>
        <charset val="134"/>
      </rPr>
      <t xml:space="preserve">2022</t>
    </r>
    <r>
      <rPr>
        <sz val="9"/>
        <rFont val="Noto Sans"/>
        <family val="2"/>
      </rPr>
      <t xml:space="preserve">年</t>
    </r>
    <r>
      <rPr>
        <sz val="9"/>
        <rFont val="SimSun"/>
        <family val="0"/>
        <charset val="134"/>
      </rPr>
      <t xml:space="preserve">12</t>
    </r>
    <r>
      <rPr>
        <sz val="9"/>
        <rFont val="Noto Sans"/>
        <family val="2"/>
      </rPr>
      <t xml:space="preserve">月底共同体工作总结</t>
    </r>
  </si>
  <si>
    <t xml:space="preserve">充分发挥优质学校及高中学校的示范引领作用，解决贯通培养、教研考研、教师交流等多方面实际问题</t>
  </si>
  <si>
    <t xml:space="preserve">提高通州区整体教育质量、提升通州区教育品质的影响</t>
  </si>
  <si>
    <t xml:space="preserve">共同体学校满意度</t>
  </si>
  <si>
    <r>
      <rPr>
        <sz val="9"/>
        <rFont val="Noto Sans"/>
        <family val="2"/>
      </rPr>
      <t xml:space="preserve">副中心“</t>
    </r>
    <r>
      <rPr>
        <sz val="9"/>
        <rFont val="宋体"/>
        <family val="0"/>
        <charset val="134"/>
      </rPr>
      <t xml:space="preserve">ETC”---</t>
    </r>
    <r>
      <rPr>
        <sz val="9"/>
        <rFont val="Noto Sans"/>
        <family val="2"/>
      </rPr>
      <t xml:space="preserve">小学单元课程资源专家评审费</t>
    </r>
  </si>
  <si>
    <t xml:space="preserve">翟柳英</t>
  </si>
  <si>
    <t xml:space="preserve">通过资源包录制，更新教育教学方式，将学生作为教学的主体，开展启发式、主题式教学，更新教学观念，提升教材的研究能力，提高课堂教学质量。引导全区教师掌握科学的教学方法，拓宽教育教学视野，增强教学工作的针对性、创新性和时效性，使参加者教学素质和育人能力得到提升，从而进一步提升教学整体素质。</t>
  </si>
  <si>
    <t xml:space="preserve">完成小学数学一年级至六年级上下册单元课程资源录制、审核及修改、上传</t>
  </si>
  <si>
    <t xml:space="preserve">完成培智学校生活数学单元课程资源录制、审核及修改、上传</t>
  </si>
  <si>
    <t xml:space="preserve">提升教师研究教材的能力</t>
  </si>
  <si>
    <t xml:space="preserve">提高课堂教学质量</t>
  </si>
  <si>
    <t xml:space="preserve">促进跨校教育教学交流，实现教育资源互促提升。</t>
  </si>
  <si>
    <r>
      <rPr>
        <sz val="9"/>
        <rFont val="SimSun"/>
        <family val="0"/>
        <charset val="134"/>
      </rPr>
      <t xml:space="preserve">2</t>
    </r>
    <r>
      <rPr>
        <sz val="9"/>
        <rFont val="Noto Sans"/>
        <family val="2"/>
      </rPr>
      <t xml:space="preserve">月</t>
    </r>
    <r>
      <rPr>
        <sz val="9"/>
        <rFont val="SimSun"/>
        <family val="0"/>
        <charset val="134"/>
      </rPr>
      <t xml:space="preserve">-8</t>
    </r>
    <r>
      <rPr>
        <sz val="9"/>
        <rFont val="Noto Sans"/>
        <family val="2"/>
      </rPr>
      <t xml:space="preserve">月完成小学数学一年级至六年级下册、培智学校生活数学下册一个单元的录制、审核及修改、上传</t>
    </r>
  </si>
  <si>
    <r>
      <rPr>
        <sz val="9"/>
        <rFont val="SimSun"/>
        <family val="0"/>
        <charset val="134"/>
      </rPr>
      <t xml:space="preserve">9</t>
    </r>
    <r>
      <rPr>
        <sz val="9"/>
        <rFont val="Noto Sans"/>
        <family val="2"/>
      </rPr>
      <t xml:space="preserve">月</t>
    </r>
    <r>
      <rPr>
        <sz val="9"/>
        <rFont val="SimSun"/>
        <family val="0"/>
        <charset val="134"/>
      </rPr>
      <t xml:space="preserve">-12</t>
    </r>
    <r>
      <rPr>
        <sz val="9"/>
        <rFont val="Noto Sans"/>
        <family val="2"/>
      </rPr>
      <t xml:space="preserve">月完成小学数学一年级至六年级上册、培智学校生活数学上册一个单元的录制、审核及修改、上传</t>
    </r>
  </si>
  <si>
    <t xml:space="preserve">本项目专家评审成本严格控制，保证项目的顺利逐项落实</t>
  </si>
  <si>
    <t xml:space="preserve">有效提升教师的综合素养，从而推动全区小学教师教育教学能力的整体质量提升。</t>
  </si>
  <si>
    <t xml:space="preserve">更新教育教学理念，学习先进教育教学方法和现代教育理念的应用。</t>
  </si>
  <si>
    <t xml:space="preserve">参与教师满意度</t>
  </si>
  <si>
    <t xml:space="preserve">教学干部满意度</t>
  </si>
  <si>
    <r>
      <rPr>
        <sz val="9"/>
        <rFont val="Noto Sans"/>
        <family val="2"/>
      </rPr>
      <t xml:space="preserve">购买</t>
    </r>
    <r>
      <rPr>
        <sz val="9"/>
        <rFont val="宋体"/>
        <family val="0"/>
        <charset val="134"/>
      </rPr>
      <t xml:space="preserve">2022</t>
    </r>
    <r>
      <rPr>
        <sz val="9"/>
        <rFont val="Noto Sans"/>
        <family val="2"/>
      </rPr>
      <t xml:space="preserve">年初中入学信息化管理平台升级改造服务</t>
    </r>
  </si>
  <si>
    <t xml:space="preserve">马艳平</t>
  </si>
  <si>
    <r>
      <rPr>
        <sz val="9"/>
        <rFont val="宋体"/>
        <family val="0"/>
        <charset val="134"/>
      </rPr>
      <t xml:space="preserve">1</t>
    </r>
    <r>
      <rPr>
        <sz val="9"/>
        <rFont val="Noto Sans"/>
        <family val="2"/>
      </rPr>
      <t xml:space="preserve">：新开发按本市户籍对待资格审核子系统，提前审核按本市户籍学生资格，保障学生入学资格；
</t>
    </r>
    <r>
      <rPr>
        <sz val="9"/>
        <rFont val="宋体"/>
        <family val="0"/>
        <charset val="134"/>
      </rPr>
      <t xml:space="preserve">2</t>
    </r>
    <r>
      <rPr>
        <sz val="9"/>
        <rFont val="Noto Sans"/>
        <family val="2"/>
      </rPr>
      <t xml:space="preserve">：新开发居住地址查询子系统，满足学生家长、管理用户快速查询地址变更、片区关系，减少家长咨询量；
</t>
    </r>
    <r>
      <rPr>
        <sz val="9"/>
        <rFont val="宋体"/>
        <family val="0"/>
        <charset val="134"/>
      </rPr>
      <t xml:space="preserve">3</t>
    </r>
    <r>
      <rPr>
        <sz val="9"/>
        <rFont val="Noto Sans"/>
        <family val="2"/>
      </rPr>
      <t xml:space="preserve">：新开发小升初京籍派位入学管理子系统，实现</t>
    </r>
    <r>
      <rPr>
        <sz val="9"/>
        <rFont val="宋体"/>
        <family val="0"/>
        <charset val="134"/>
      </rPr>
      <t xml:space="preserve">155</t>
    </r>
    <r>
      <rPr>
        <sz val="9"/>
        <rFont val="Noto Sans"/>
        <family val="2"/>
      </rPr>
      <t xml:space="preserve">平方公里城市副中心范围内京籍学生进行志愿填报及派位，分担热点校地区入学压力；
</t>
    </r>
    <r>
      <rPr>
        <sz val="9"/>
        <rFont val="宋体"/>
        <family val="0"/>
        <charset val="134"/>
      </rPr>
      <t xml:space="preserve">4</t>
    </r>
    <r>
      <rPr>
        <sz val="9"/>
        <rFont val="Noto Sans"/>
        <family val="2"/>
      </rPr>
      <t xml:space="preserve">：新开发数据服务分析子系统，为入学过程提高数据服务支持，辅助业务决策。
</t>
    </r>
    <r>
      <rPr>
        <sz val="9"/>
        <rFont val="宋体"/>
        <family val="0"/>
        <charset val="134"/>
      </rPr>
      <t xml:space="preserve">5</t>
    </r>
    <r>
      <rPr>
        <sz val="9"/>
        <rFont val="Noto Sans"/>
        <family val="2"/>
      </rPr>
      <t xml:space="preserve">：升级改造新进京、区内区间流动子系统，满足学生家长在规定时间范围内进行线上办理，减少线下办理时间；
</t>
    </r>
    <r>
      <rPr>
        <sz val="9"/>
        <rFont val="宋体"/>
        <family val="0"/>
        <charset val="134"/>
      </rPr>
      <t xml:space="preserve">6</t>
    </r>
    <r>
      <rPr>
        <sz val="9"/>
        <rFont val="Noto Sans"/>
        <family val="2"/>
      </rPr>
      <t xml:space="preserve">：升级改造四证审核管理子系统，满足所有非本市户籍学生只有四证审核通过后才可取得通州区初中入学资格，响应市区政策。</t>
    </r>
  </si>
  <si>
    <t xml:space="preserve">指本市户籍对待资格审核子系统服务家庭</t>
  </si>
  <si>
    <t xml:space="preserve">居住地址查询子系统服务家庭</t>
  </si>
  <si>
    <t xml:space="preserve">小升初京籍派位入学管理子系统服务家庭</t>
  </si>
  <si>
    <t xml:space="preserve">数据服务分析子系统服务单位</t>
  </si>
  <si>
    <t xml:space="preserve">新进京、区内区间流动子系统服务家庭</t>
  </si>
  <si>
    <t xml:space="preserve">四证审核管理子系统服务家庭</t>
  </si>
  <si>
    <t xml:space="preserve">初中入学信息管理平台工作完成良好</t>
  </si>
  <si>
    <r>
      <rPr>
        <sz val="9"/>
        <rFont val="Noto Sans"/>
        <family val="2"/>
      </rPr>
      <t xml:space="preserve">初中入学信息管理平台</t>
    </r>
    <r>
      <rPr>
        <sz val="9"/>
        <rFont val="SimSun"/>
        <family val="0"/>
        <charset val="134"/>
      </rPr>
      <t xml:space="preserve">5</t>
    </r>
    <r>
      <rPr>
        <sz val="9"/>
        <rFont val="Noto Sans"/>
        <family val="2"/>
      </rPr>
      <t xml:space="preserve">月</t>
    </r>
    <r>
      <rPr>
        <sz val="9"/>
        <rFont val="SimSun"/>
        <family val="0"/>
        <charset val="134"/>
      </rPr>
      <t xml:space="preserve">1</t>
    </r>
    <r>
      <rPr>
        <sz val="9"/>
        <rFont val="Noto Sans"/>
        <family val="2"/>
      </rPr>
      <t xml:space="preserve">日投入使用，</t>
    </r>
    <r>
      <rPr>
        <sz val="9"/>
        <rFont val="SimSun"/>
        <family val="0"/>
        <charset val="134"/>
      </rPr>
      <t xml:space="preserve">8</t>
    </r>
    <r>
      <rPr>
        <sz val="9"/>
        <rFont val="Noto Sans"/>
        <family val="2"/>
      </rPr>
      <t xml:space="preserve">月</t>
    </r>
    <r>
      <rPr>
        <sz val="9"/>
        <rFont val="SimSun"/>
        <family val="0"/>
        <charset val="134"/>
      </rPr>
      <t xml:space="preserve">31</t>
    </r>
    <r>
      <rPr>
        <sz val="9"/>
        <rFont val="Noto Sans"/>
        <family val="2"/>
      </rPr>
      <t xml:space="preserve">日关闭</t>
    </r>
  </si>
  <si>
    <t xml:space="preserve">按本市户籍对待资格审核子系统</t>
  </si>
  <si>
    <t xml:space="preserve">居住地址查询子系统</t>
  </si>
  <si>
    <t xml:space="preserve">小升初京籍派位入学管理子系统</t>
  </si>
  <si>
    <t xml:space="preserve">数据服务分析子系统</t>
  </si>
  <si>
    <t xml:space="preserve">新进京、区内区间流动子系统</t>
  </si>
  <si>
    <t xml:space="preserve">四证审核管理子系统</t>
  </si>
  <si>
    <t xml:space="preserve">按本市户籍对待资格审核子系统保障学生入学资格</t>
  </si>
  <si>
    <t xml:space="preserve">居住地址查询子系统减少家长咨询量</t>
  </si>
  <si>
    <t xml:space="preserve">小升初京籍派位入学管理子系统分担热点校地区入学压力</t>
  </si>
  <si>
    <t xml:space="preserve">数据服务分析子系统为区级领导提供数据支持服务</t>
  </si>
  <si>
    <t xml:space="preserve">新进京、区内区间流动子系统减少线下办理时间</t>
  </si>
  <si>
    <t xml:space="preserve">四证审核管理子系统响应市区政策</t>
  </si>
  <si>
    <r>
      <rPr>
        <sz val="9"/>
        <rFont val="Noto Sans"/>
        <family val="2"/>
      </rPr>
      <t xml:space="preserve">购买</t>
    </r>
    <r>
      <rPr>
        <sz val="9"/>
        <rFont val="宋体"/>
        <family val="0"/>
        <charset val="134"/>
      </rPr>
      <t xml:space="preserve">2022</t>
    </r>
    <r>
      <rPr>
        <sz val="9"/>
        <rFont val="Noto Sans"/>
        <family val="2"/>
      </rPr>
      <t xml:space="preserve">年初中入学信息化管理平台运维服务</t>
    </r>
  </si>
  <si>
    <t xml:space="preserve">运行维护初中入学信息化管理平台，建立符合我区初中入学管理模式的操作系统，实现具体业务的网上数据调转，保障各级用户功能权限等；</t>
  </si>
  <si>
    <t xml:space="preserve">服务家庭</t>
  </si>
  <si>
    <t xml:space="preserve">服务小学</t>
  </si>
  <si>
    <t xml:space="preserve">服务初中</t>
  </si>
  <si>
    <t xml:space="preserve">初中入学服务系统工作完成良好</t>
  </si>
  <si>
    <r>
      <rPr>
        <sz val="9"/>
        <rFont val="SimSun"/>
        <family val="0"/>
        <charset val="134"/>
      </rPr>
      <t xml:space="preserve">5</t>
    </r>
    <r>
      <rPr>
        <sz val="9"/>
        <rFont val="Noto Sans"/>
        <family val="2"/>
      </rPr>
      <t xml:space="preserve">月</t>
    </r>
    <r>
      <rPr>
        <sz val="9"/>
        <rFont val="SimSun"/>
        <family val="0"/>
        <charset val="134"/>
      </rPr>
      <t xml:space="preserve">1</t>
    </r>
    <r>
      <rPr>
        <sz val="9"/>
        <rFont val="Noto Sans"/>
        <family val="2"/>
      </rPr>
      <t xml:space="preserve">日投入使用，</t>
    </r>
    <r>
      <rPr>
        <sz val="9"/>
        <rFont val="SimSun"/>
        <family val="0"/>
        <charset val="134"/>
      </rPr>
      <t xml:space="preserve">8</t>
    </r>
    <r>
      <rPr>
        <sz val="9"/>
        <rFont val="Noto Sans"/>
        <family val="2"/>
      </rPr>
      <t xml:space="preserve">月</t>
    </r>
    <r>
      <rPr>
        <sz val="9"/>
        <rFont val="SimSun"/>
        <family val="0"/>
        <charset val="134"/>
      </rPr>
      <t xml:space="preserve">31</t>
    </r>
    <r>
      <rPr>
        <sz val="9"/>
        <rFont val="Noto Sans"/>
        <family val="2"/>
      </rPr>
      <t xml:space="preserve">日关闭</t>
    </r>
  </si>
  <si>
    <t xml:space="preserve">确保正常入学</t>
  </si>
  <si>
    <t xml:space="preserve">学生及家长满意度</t>
  </si>
  <si>
    <r>
      <rPr>
        <sz val="9"/>
        <rFont val="Noto Sans"/>
        <family val="2"/>
      </rPr>
      <t xml:space="preserve">购买</t>
    </r>
    <r>
      <rPr>
        <sz val="9"/>
        <rFont val="宋体"/>
        <family val="0"/>
        <charset val="134"/>
      </rPr>
      <t xml:space="preserve">2022</t>
    </r>
    <r>
      <rPr>
        <sz val="9"/>
        <rFont val="Noto Sans"/>
        <family val="2"/>
      </rPr>
      <t xml:space="preserve">年度通州区教育系统“接诉即办”及</t>
    </r>
    <r>
      <rPr>
        <sz val="9"/>
        <rFont val="宋体"/>
        <family val="0"/>
        <charset val="134"/>
      </rPr>
      <t xml:space="preserve">62512345</t>
    </r>
    <r>
      <rPr>
        <sz val="9"/>
        <rFont val="Noto Sans"/>
        <family val="2"/>
      </rPr>
      <t xml:space="preserve">教育咨询服务</t>
    </r>
  </si>
  <si>
    <r>
      <rPr>
        <sz val="9"/>
        <rFont val="宋体"/>
        <family val="0"/>
        <charset val="134"/>
      </rPr>
      <t xml:space="preserve">1</t>
    </r>
    <r>
      <rPr>
        <sz val="9"/>
        <rFont val="Noto Sans"/>
        <family val="2"/>
      </rPr>
      <t xml:space="preserve">：</t>
    </r>
    <r>
      <rPr>
        <sz val="9"/>
        <rFont val="宋体"/>
        <family val="0"/>
        <charset val="134"/>
      </rPr>
      <t xml:space="preserve">62512345</t>
    </r>
    <r>
      <rPr>
        <sz val="9"/>
        <rFont val="Noto Sans"/>
        <family val="2"/>
      </rPr>
      <t xml:space="preserve">教育咨询热线法定假日外的接听，记录、派转、督办、回收、统计分析等工作；   
                          </t>
    </r>
    <r>
      <rPr>
        <sz val="9"/>
        <rFont val="宋体"/>
        <family val="0"/>
        <charset val="134"/>
      </rPr>
      <t xml:space="preserve">2</t>
    </r>
    <r>
      <rPr>
        <sz val="9"/>
        <rFont val="Noto Sans"/>
        <family val="2"/>
      </rPr>
      <t xml:space="preserve">：完成</t>
    </r>
    <r>
      <rPr>
        <sz val="9"/>
        <rFont val="宋体"/>
        <family val="0"/>
        <charset val="134"/>
      </rPr>
      <t xml:space="preserve">7-10</t>
    </r>
    <r>
      <rPr>
        <sz val="9"/>
        <rFont val="Noto Sans"/>
        <family val="2"/>
      </rPr>
      <t xml:space="preserve">月义务教育入学工作，政策解读，现场办理等业务服务。平稳实现义务教育入学季过渡，妥善处理突发问题；
</t>
    </r>
    <r>
      <rPr>
        <sz val="9"/>
        <rFont val="宋体"/>
        <family val="0"/>
        <charset val="134"/>
      </rPr>
      <t xml:space="preserve">3</t>
    </r>
    <r>
      <rPr>
        <sz val="9"/>
        <rFont val="Noto Sans"/>
        <family val="2"/>
      </rPr>
      <t xml:space="preserve">：</t>
    </r>
    <r>
      <rPr>
        <sz val="9"/>
        <rFont val="宋体"/>
        <family val="0"/>
        <charset val="134"/>
      </rPr>
      <t xml:space="preserve">12345</t>
    </r>
    <r>
      <rPr>
        <sz val="9"/>
        <rFont val="Noto Sans"/>
        <family val="2"/>
      </rPr>
      <t xml:space="preserve">市民热线服务系统所有案件的签收派转、上传处理意见、台账登记、工单存档、案件督办、回访、听取答复录音、制作日报、周报及月报情况汇总、分析等材料。定期完成剔除、挂账、加分、拦截案件，以及重复案件申请报送、案件分类统计、销账等材料。平稳实现教育类问题接诉即办妥善处理，对突发问题提前预警，达到未诉先办。
   </t>
    </r>
  </si>
  <si>
    <t xml:space="preserve">教育咨询接线量</t>
  </si>
  <si>
    <t xml:space="preserve">通</t>
  </si>
  <si>
    <t xml:space="preserve">义务教育现场接待家庭</t>
  </si>
  <si>
    <r>
      <rPr>
        <sz val="9"/>
        <rFont val="SimSun"/>
        <family val="0"/>
        <charset val="134"/>
      </rPr>
      <t xml:space="preserve">12345</t>
    </r>
    <r>
      <rPr>
        <sz val="9"/>
        <rFont val="Noto Sans"/>
        <family val="2"/>
      </rPr>
      <t xml:space="preserve">案件受理量</t>
    </r>
  </si>
  <si>
    <t xml:space="preserve">件</t>
  </si>
  <si>
    <t xml:space="preserve">教育咨询接线率</t>
  </si>
  <si>
    <t xml:space="preserve">义务教育现场接待率  </t>
  </si>
  <si>
    <r>
      <rPr>
        <sz val="9"/>
        <rFont val="SimSun"/>
        <family val="0"/>
        <charset val="134"/>
      </rPr>
      <t xml:space="preserve">12345</t>
    </r>
    <r>
      <rPr>
        <sz val="9"/>
        <rFont val="Noto Sans"/>
        <family val="2"/>
      </rPr>
      <t xml:space="preserve">案件受理率</t>
    </r>
  </si>
  <si>
    <r>
      <rPr>
        <sz val="9"/>
        <rFont val="SimSun"/>
        <family val="0"/>
        <charset val="134"/>
      </rPr>
      <t xml:space="preserve">7</t>
    </r>
    <r>
      <rPr>
        <sz val="9"/>
        <rFont val="Noto Sans"/>
        <family val="2"/>
      </rPr>
      <t xml:space="preserve">至</t>
    </r>
    <r>
      <rPr>
        <sz val="9"/>
        <rFont val="SimSun"/>
        <family val="0"/>
        <charset val="134"/>
      </rPr>
      <t xml:space="preserve">10</t>
    </r>
    <r>
      <rPr>
        <sz val="9"/>
        <rFont val="Noto Sans"/>
        <family val="2"/>
      </rPr>
      <t xml:space="preserve">月完成全区中小学新生采集、学校分配服务</t>
    </r>
  </si>
  <si>
    <r>
      <rPr>
        <sz val="9"/>
        <rFont val="Noto Sans"/>
        <family val="2"/>
      </rPr>
      <t xml:space="preserve">每月</t>
    </r>
    <r>
      <rPr>
        <sz val="9"/>
        <rFont val="SimSun"/>
        <family val="0"/>
        <charset val="134"/>
      </rPr>
      <t xml:space="preserve">19</t>
    </r>
    <r>
      <rPr>
        <sz val="9"/>
        <rFont val="Noto Sans"/>
        <family val="2"/>
      </rPr>
      <t xml:space="preserve">日前完成</t>
    </r>
    <r>
      <rPr>
        <sz val="9"/>
        <rFont val="SimSun"/>
        <family val="0"/>
        <charset val="134"/>
      </rPr>
      <t xml:space="preserve">12345</t>
    </r>
    <r>
      <rPr>
        <sz val="9"/>
        <rFont val="Noto Sans"/>
        <family val="2"/>
      </rPr>
      <t xml:space="preserve">当月案件的分析并按照区中心要求报送相关材料</t>
    </r>
  </si>
  <si>
    <t xml:space="preserve">购买服务</t>
  </si>
  <si>
    <t xml:space="preserve">社会效益平稳过渡</t>
  </si>
  <si>
    <t xml:space="preserve">家长接待率</t>
  </si>
  <si>
    <t xml:space="preserve">市民回访率</t>
  </si>
  <si>
    <r>
      <rPr>
        <sz val="9"/>
        <rFont val="Noto Sans"/>
        <family val="2"/>
      </rPr>
      <t xml:space="preserve">购买</t>
    </r>
    <r>
      <rPr>
        <sz val="9"/>
        <rFont val="宋体"/>
        <family val="0"/>
        <charset val="134"/>
      </rPr>
      <t xml:space="preserve">2022</t>
    </r>
    <r>
      <rPr>
        <sz val="9"/>
        <rFont val="Noto Sans"/>
        <family val="2"/>
      </rPr>
      <t xml:space="preserve">年小学入学信息化管理平台运维服务</t>
    </r>
  </si>
  <si>
    <r>
      <rPr>
        <sz val="9"/>
        <rFont val="宋体"/>
        <family val="0"/>
        <charset val="134"/>
      </rPr>
      <t xml:space="preserve">1</t>
    </r>
    <r>
      <rPr>
        <sz val="9"/>
        <rFont val="Noto Sans"/>
        <family val="2"/>
      </rPr>
      <t xml:space="preserve">：非本市儿童居住证自动审核系统，准确判断审核申请人在我区居住时间的起止点，实现高效准确审核；
</t>
    </r>
    <r>
      <rPr>
        <sz val="9"/>
        <rFont val="宋体"/>
        <family val="0"/>
        <charset val="134"/>
      </rPr>
      <t xml:space="preserve">2</t>
    </r>
    <r>
      <rPr>
        <sz val="9"/>
        <rFont val="Noto Sans"/>
        <family val="2"/>
      </rPr>
      <t xml:space="preserve">：本市户籍小学入学电脑派位系统，缓解局部入学压力；
</t>
    </r>
    <r>
      <rPr>
        <sz val="9"/>
        <rFont val="宋体"/>
        <family val="0"/>
        <charset val="134"/>
      </rPr>
      <t xml:space="preserve">3</t>
    </r>
    <r>
      <rPr>
        <sz val="9"/>
        <rFont val="Noto Sans"/>
        <family val="2"/>
      </rPr>
      <t xml:space="preserve">：非本市户籍小学入学电脑派位系统：区直小学范围内居住的四证审核合格的，顺利完成电脑联合派位入学，保证入学公平。
</t>
    </r>
    <r>
      <rPr>
        <sz val="9"/>
        <rFont val="宋体"/>
        <family val="0"/>
        <charset val="134"/>
      </rPr>
      <t xml:space="preserve">4</t>
    </r>
    <r>
      <rPr>
        <sz val="9"/>
        <rFont val="Noto Sans"/>
        <family val="2"/>
      </rPr>
      <t xml:space="preserve">：六年一学位地址查询系统 ，为广大家长提供便捷服务 。
</t>
    </r>
    <r>
      <rPr>
        <sz val="9"/>
        <rFont val="宋体"/>
        <family val="0"/>
        <charset val="134"/>
      </rPr>
      <t xml:space="preserve">5</t>
    </r>
    <r>
      <rPr>
        <sz val="9"/>
        <rFont val="Noto Sans"/>
        <family val="2"/>
      </rPr>
      <t xml:space="preserve">：学校划片信息查询系统，为广大家长提供便捷服务，实现信息公开。
</t>
    </r>
    <r>
      <rPr>
        <sz val="9"/>
        <rFont val="宋体"/>
        <family val="0"/>
        <charset val="134"/>
      </rPr>
      <t xml:space="preserve">6</t>
    </r>
    <r>
      <rPr>
        <sz val="9"/>
        <rFont val="Noto Sans"/>
        <family val="2"/>
      </rPr>
      <t xml:space="preserve">：小学入学调查统计系统，提前了解入学需求，保障学位供给，减小入学压力。
</t>
    </r>
    <r>
      <rPr>
        <sz val="9"/>
        <rFont val="宋体"/>
        <family val="0"/>
        <charset val="134"/>
      </rPr>
      <t xml:space="preserve">7</t>
    </r>
    <r>
      <rPr>
        <sz val="9"/>
        <rFont val="Noto Sans"/>
        <family val="2"/>
      </rPr>
      <t xml:space="preserve">：通州教育咨询服务平台，为社会公众提供一站式、便捷的咨询服务。</t>
    </r>
  </si>
  <si>
    <t xml:space="preserve">非本市儿童居住证自动审核系统服务儿童</t>
  </si>
  <si>
    <t xml:space="preserve">名</t>
  </si>
  <si>
    <r>
      <rPr>
        <sz val="9"/>
        <rFont val="Noto Sans"/>
        <family val="2"/>
      </rPr>
      <t xml:space="preserve">指标</t>
    </r>
    <r>
      <rPr>
        <sz val="9"/>
        <rFont val="SimSun"/>
        <family val="0"/>
        <charset val="134"/>
      </rPr>
      <t xml:space="preserve">2</t>
    </r>
    <r>
      <rPr>
        <sz val="9"/>
        <rFont val="Noto Sans"/>
        <family val="2"/>
      </rPr>
      <t xml:space="preserve">：京籍小学入学电脑派位系统服务家庭</t>
    </r>
  </si>
  <si>
    <r>
      <rPr>
        <sz val="9"/>
        <rFont val="Noto Sans"/>
        <family val="2"/>
      </rPr>
      <t xml:space="preserve">指标</t>
    </r>
    <r>
      <rPr>
        <sz val="9"/>
        <rFont val="SimSun"/>
        <family val="0"/>
        <charset val="134"/>
      </rPr>
      <t xml:space="preserve">3</t>
    </r>
    <r>
      <rPr>
        <sz val="9"/>
        <rFont val="Noto Sans"/>
        <family val="2"/>
      </rPr>
      <t xml:space="preserve">：非本市户籍小学入学电脑派位系统服务区值小学</t>
    </r>
  </si>
  <si>
    <r>
      <rPr>
        <sz val="9"/>
        <rFont val="Noto Sans"/>
        <family val="2"/>
      </rPr>
      <t xml:space="preserve">指标</t>
    </r>
    <r>
      <rPr>
        <sz val="9"/>
        <rFont val="SimSun"/>
        <family val="0"/>
        <charset val="134"/>
      </rPr>
      <t xml:space="preserve">4</t>
    </r>
    <r>
      <rPr>
        <sz val="9"/>
        <rFont val="Noto Sans"/>
        <family val="2"/>
      </rPr>
      <t xml:space="preserve">：六年一学位地址查询系统服务家庭</t>
    </r>
  </si>
  <si>
    <r>
      <rPr>
        <sz val="9"/>
        <rFont val="Noto Sans"/>
        <family val="2"/>
      </rPr>
      <t xml:space="preserve">指标</t>
    </r>
    <r>
      <rPr>
        <sz val="9"/>
        <rFont val="SimSun"/>
        <family val="0"/>
        <charset val="134"/>
      </rPr>
      <t xml:space="preserve">5</t>
    </r>
    <r>
      <rPr>
        <sz val="9"/>
        <rFont val="Noto Sans"/>
        <family val="2"/>
      </rPr>
      <t xml:space="preserve">：学校划片信息查询系统服务家庭</t>
    </r>
  </si>
  <si>
    <r>
      <rPr>
        <sz val="9"/>
        <rFont val="Noto Sans"/>
        <family val="2"/>
      </rPr>
      <t xml:space="preserve">指标</t>
    </r>
    <r>
      <rPr>
        <sz val="9"/>
        <rFont val="SimSun"/>
        <family val="0"/>
        <charset val="134"/>
      </rPr>
      <t xml:space="preserve">6</t>
    </r>
    <r>
      <rPr>
        <sz val="9"/>
        <rFont val="Noto Sans"/>
        <family val="2"/>
      </rPr>
      <t xml:space="preserve">：小学入学调查统计系统服务家庭</t>
    </r>
  </si>
  <si>
    <r>
      <rPr>
        <sz val="9"/>
        <rFont val="Noto Sans"/>
        <family val="2"/>
      </rPr>
      <t xml:space="preserve">指标</t>
    </r>
    <r>
      <rPr>
        <sz val="9"/>
        <rFont val="SimSun"/>
        <family val="0"/>
        <charset val="134"/>
      </rPr>
      <t xml:space="preserve">7</t>
    </r>
    <r>
      <rPr>
        <sz val="9"/>
        <rFont val="Noto Sans"/>
        <family val="2"/>
      </rPr>
      <t xml:space="preserve">：通州教育咨询服务平台服务家庭</t>
    </r>
  </si>
  <si>
    <t xml:space="preserve">小学入学信息化管理平台工作状况良好，运行安全、稳定可靠</t>
  </si>
  <si>
    <r>
      <rPr>
        <sz val="9"/>
        <rFont val="Noto Sans"/>
        <family val="2"/>
      </rPr>
      <t xml:space="preserve">非本市儿童居住证自动审核系统</t>
    </r>
    <r>
      <rPr>
        <sz val="9"/>
        <rFont val="SimSun"/>
        <family val="0"/>
        <charset val="134"/>
      </rPr>
      <t xml:space="preserve">5</t>
    </r>
    <r>
      <rPr>
        <sz val="9"/>
        <rFont val="Noto Sans"/>
        <family val="2"/>
      </rPr>
      <t xml:space="preserve">月中旬投入使用，</t>
    </r>
    <r>
      <rPr>
        <sz val="9"/>
        <rFont val="SimSun"/>
        <family val="0"/>
        <charset val="134"/>
      </rPr>
      <t xml:space="preserve">5</t>
    </r>
    <r>
      <rPr>
        <sz val="9"/>
        <rFont val="Noto Sans"/>
        <family val="2"/>
      </rPr>
      <t xml:space="preserve">月</t>
    </r>
    <r>
      <rPr>
        <sz val="9"/>
        <rFont val="SimSun"/>
        <family val="0"/>
        <charset val="134"/>
      </rPr>
      <t xml:space="preserve">31</t>
    </r>
    <r>
      <rPr>
        <sz val="9"/>
        <rFont val="Noto Sans"/>
        <family val="2"/>
      </rPr>
      <t xml:space="preserve">日关闭</t>
    </r>
  </si>
  <si>
    <r>
      <rPr>
        <sz val="9"/>
        <rFont val="Noto Sans"/>
        <family val="2"/>
      </rPr>
      <t xml:space="preserve">本市户籍小学入学电脑派位系统</t>
    </r>
    <r>
      <rPr>
        <sz val="9"/>
        <rFont val="SimSun"/>
        <family val="0"/>
        <charset val="134"/>
      </rPr>
      <t xml:space="preserve">6</t>
    </r>
    <r>
      <rPr>
        <sz val="9"/>
        <rFont val="Noto Sans"/>
        <family val="2"/>
      </rPr>
      <t xml:space="preserve">月中旬使用</t>
    </r>
  </si>
  <si>
    <r>
      <rPr>
        <sz val="9"/>
        <rFont val="Noto Sans"/>
        <family val="2"/>
      </rPr>
      <t xml:space="preserve">非本市户籍小学入学电脑派位系统</t>
    </r>
    <r>
      <rPr>
        <sz val="9"/>
        <rFont val="SimSun"/>
        <family val="0"/>
        <charset val="134"/>
      </rPr>
      <t xml:space="preserve">6</t>
    </r>
    <r>
      <rPr>
        <sz val="9"/>
        <rFont val="Noto Sans"/>
        <family val="2"/>
      </rPr>
      <t xml:space="preserve">月下旬使用</t>
    </r>
  </si>
  <si>
    <t xml:space="preserve">六年一学位地址查询系统全年使用</t>
  </si>
  <si>
    <t xml:space="preserve">学校划片信息查询系统全年使用</t>
  </si>
  <si>
    <r>
      <rPr>
        <sz val="9"/>
        <rFont val="Noto Sans"/>
        <family val="2"/>
      </rPr>
      <t xml:space="preserve">小学入学调查统计系统</t>
    </r>
    <r>
      <rPr>
        <sz val="9"/>
        <rFont val="SimSun"/>
        <family val="0"/>
        <charset val="134"/>
      </rPr>
      <t xml:space="preserve">1</t>
    </r>
    <r>
      <rPr>
        <sz val="9"/>
        <rFont val="Noto Sans"/>
        <family val="2"/>
      </rPr>
      <t xml:space="preserve">、</t>
    </r>
    <r>
      <rPr>
        <sz val="9"/>
        <rFont val="SimSun"/>
        <family val="0"/>
        <charset val="134"/>
      </rPr>
      <t xml:space="preserve">2</t>
    </r>
    <r>
      <rPr>
        <sz val="9"/>
        <rFont val="Noto Sans"/>
        <family val="2"/>
      </rPr>
      <t xml:space="preserve">、</t>
    </r>
    <r>
      <rPr>
        <sz val="9"/>
        <rFont val="SimSun"/>
        <family val="0"/>
        <charset val="134"/>
      </rPr>
      <t xml:space="preserve">3</t>
    </r>
    <r>
      <rPr>
        <sz val="9"/>
        <rFont val="Noto Sans"/>
        <family val="2"/>
      </rPr>
      <t xml:space="preserve">月份使用</t>
    </r>
  </si>
  <si>
    <t xml:space="preserve">通州教育咨询服务平台全年使用</t>
  </si>
  <si>
    <t xml:space="preserve">小学入学信息化管理平台</t>
  </si>
  <si>
    <t xml:space="preserve">非本市儿童居住证自动审核系统确保四证审核工作完成</t>
  </si>
  <si>
    <t xml:space="preserve">本市户籍小学入学电脑派位系统确保缓解局部入学压力</t>
  </si>
  <si>
    <t xml:space="preserve">非本市户籍小学入学电脑派位系统确保非京籍儿童入学公平</t>
  </si>
  <si>
    <t xml:space="preserve">六年一学位地址查询系统全年为广大家长提供便捷服务</t>
  </si>
  <si>
    <t xml:space="preserve">学校划片信息查询系统全年为广大家长提供便捷服务</t>
  </si>
  <si>
    <t xml:space="preserve">小学入学调查统计系统完成入学需求分析和学位预测</t>
  </si>
  <si>
    <t xml:space="preserve">通州教育咨询服务平台全年为广大家长提供便捷服务</t>
  </si>
  <si>
    <t xml:space="preserve">家长满意程度</t>
  </si>
  <si>
    <t xml:space="preserve">学校满意程度</t>
  </si>
  <si>
    <r>
      <rPr>
        <sz val="9"/>
        <rFont val="Noto Sans"/>
        <family val="2"/>
      </rPr>
      <t xml:space="preserve">购买</t>
    </r>
    <r>
      <rPr>
        <sz val="9"/>
        <rFont val="宋体"/>
        <family val="0"/>
        <charset val="134"/>
      </rPr>
      <t xml:space="preserve">2022</t>
    </r>
    <r>
      <rPr>
        <sz val="9"/>
        <rFont val="Noto Sans"/>
        <family val="2"/>
      </rPr>
      <t xml:space="preserve">年小学入学信息化管理平台升级改造服务</t>
    </r>
  </si>
  <si>
    <r>
      <rPr>
        <sz val="9"/>
        <rFont val="Noto Sans"/>
        <family val="2"/>
      </rPr>
      <t xml:space="preserve">目标</t>
    </r>
    <r>
      <rPr>
        <sz val="9"/>
        <rFont val="宋体"/>
        <family val="0"/>
        <charset val="134"/>
      </rPr>
      <t xml:space="preserve">1</t>
    </r>
    <r>
      <rPr>
        <sz val="9"/>
        <rFont val="Noto Sans"/>
        <family val="2"/>
      </rPr>
      <t xml:space="preserve">：小学入学服务及管理系统：顺利完成我区本市儿童信息采集和各类群入学工作。
目标</t>
    </r>
    <r>
      <rPr>
        <sz val="9"/>
        <rFont val="宋体"/>
        <family val="0"/>
        <charset val="134"/>
      </rPr>
      <t xml:space="preserve">2</t>
    </r>
    <r>
      <rPr>
        <sz val="9"/>
        <rFont val="Noto Sans"/>
        <family val="2"/>
      </rPr>
      <t xml:space="preserve">：小学入学联网审核系统：顺利将采集信息推送到多个审核部门，实现网上联审。
目标</t>
    </r>
    <r>
      <rPr>
        <sz val="9"/>
        <rFont val="宋体"/>
        <family val="0"/>
        <charset val="134"/>
      </rPr>
      <t xml:space="preserve">3</t>
    </r>
    <r>
      <rPr>
        <sz val="9"/>
        <rFont val="Noto Sans"/>
        <family val="2"/>
      </rPr>
      <t xml:space="preserve">：小学入学志愿填报系统：顺利完成本市户籍和非本市户籍的志愿填报，支撑多校划片派位。
目标</t>
    </r>
    <r>
      <rPr>
        <sz val="9"/>
        <rFont val="宋体"/>
        <family val="0"/>
        <charset val="134"/>
      </rPr>
      <t xml:space="preserve">4</t>
    </r>
    <r>
      <rPr>
        <sz val="9"/>
        <rFont val="Noto Sans"/>
        <family val="2"/>
      </rPr>
      <t xml:space="preserve">：小学入学移动</t>
    </r>
    <r>
      <rPr>
        <sz val="9"/>
        <rFont val="宋体"/>
        <family val="0"/>
        <charset val="134"/>
      </rPr>
      <t xml:space="preserve">APP</t>
    </r>
    <r>
      <rPr>
        <sz val="9"/>
        <rFont val="Noto Sans"/>
        <family val="2"/>
      </rPr>
      <t xml:space="preserve">，提高工作效率，方便领导和工作人员随时随地了解入学工作进展。</t>
    </r>
  </si>
  <si>
    <r>
      <rPr>
        <sz val="9"/>
        <rFont val="Noto Sans"/>
        <family val="2"/>
      </rPr>
      <t xml:space="preserve">小学入学服务及管理系统服务家庭服务约</t>
    </r>
    <r>
      <rPr>
        <sz val="9"/>
        <rFont val="SimSun"/>
        <family val="0"/>
        <charset val="134"/>
      </rPr>
      <t xml:space="preserve">16000</t>
    </r>
    <r>
      <rPr>
        <sz val="9"/>
        <rFont val="Noto Sans"/>
        <family val="2"/>
      </rPr>
      <t xml:space="preserve">个家庭、</t>
    </r>
    <r>
      <rPr>
        <sz val="9"/>
        <rFont val="SimSun"/>
        <family val="0"/>
        <charset val="134"/>
      </rPr>
      <t xml:space="preserve">86</t>
    </r>
    <r>
      <rPr>
        <sz val="9"/>
        <rFont val="Noto Sans"/>
        <family val="2"/>
      </rPr>
      <t xml:space="preserve">个公立小学、</t>
    </r>
    <r>
      <rPr>
        <sz val="9"/>
        <rFont val="SimSun"/>
        <family val="0"/>
        <charset val="134"/>
      </rPr>
      <t xml:space="preserve">1</t>
    </r>
    <r>
      <rPr>
        <sz val="9"/>
        <rFont val="Noto Sans"/>
        <family val="2"/>
      </rPr>
      <t xml:space="preserve">所特教学校、</t>
    </r>
    <r>
      <rPr>
        <sz val="9"/>
        <rFont val="SimSun"/>
        <family val="0"/>
        <charset val="134"/>
      </rPr>
      <t xml:space="preserve">14</t>
    </r>
    <r>
      <rPr>
        <sz val="9"/>
        <rFont val="Noto Sans"/>
        <family val="2"/>
      </rPr>
      <t xml:space="preserve">所民办学校</t>
    </r>
  </si>
  <si>
    <r>
      <rPr>
        <sz val="9"/>
        <rFont val="Noto Sans"/>
        <family val="2"/>
      </rPr>
      <t xml:space="preserve">指标</t>
    </r>
    <r>
      <rPr>
        <sz val="9"/>
        <rFont val="SimSun"/>
        <family val="0"/>
        <charset val="134"/>
      </rPr>
      <t xml:space="preserve">2</t>
    </r>
    <r>
      <rPr>
        <sz val="9"/>
        <rFont val="Noto Sans"/>
        <family val="2"/>
      </rPr>
      <t xml:space="preserve">：小学入学联网审核系统服务约</t>
    </r>
    <r>
      <rPr>
        <sz val="9"/>
        <rFont val="SimSun"/>
        <family val="0"/>
        <charset val="134"/>
      </rPr>
      <t xml:space="preserve">6000</t>
    </r>
    <r>
      <rPr>
        <sz val="9"/>
        <rFont val="Noto Sans"/>
        <family val="2"/>
      </rPr>
      <t xml:space="preserve">个非京籍家庭、</t>
    </r>
    <r>
      <rPr>
        <sz val="9"/>
        <rFont val="SimSun"/>
        <family val="0"/>
        <charset val="134"/>
      </rPr>
      <t xml:space="preserve">30</t>
    </r>
    <r>
      <rPr>
        <sz val="9"/>
        <rFont val="Noto Sans"/>
        <family val="2"/>
      </rPr>
      <t xml:space="preserve">个审核单位和部门，</t>
    </r>
    <r>
      <rPr>
        <sz val="9"/>
        <rFont val="SimSun"/>
        <family val="0"/>
        <charset val="134"/>
      </rPr>
      <t xml:space="preserve">200</t>
    </r>
    <r>
      <rPr>
        <sz val="9"/>
        <rFont val="Noto Sans"/>
        <family val="2"/>
      </rPr>
      <t xml:space="preserve">个审核人员。</t>
    </r>
  </si>
  <si>
    <r>
      <rPr>
        <sz val="9"/>
        <rFont val="Noto Sans"/>
        <family val="2"/>
      </rPr>
      <t xml:space="preserve">小学入学志愿填报系统服务约</t>
    </r>
    <r>
      <rPr>
        <sz val="9"/>
        <rFont val="SimSun"/>
        <family val="0"/>
        <charset val="134"/>
      </rPr>
      <t xml:space="preserve">4000</t>
    </r>
    <r>
      <rPr>
        <sz val="9"/>
        <rFont val="Noto Sans"/>
        <family val="2"/>
      </rPr>
      <t xml:space="preserve">名参加派位适龄儿童</t>
    </r>
  </si>
  <si>
    <r>
      <rPr>
        <sz val="9"/>
        <rFont val="Noto Sans"/>
        <family val="2"/>
      </rPr>
      <t xml:space="preserve">小学入学移动</t>
    </r>
    <r>
      <rPr>
        <sz val="9"/>
        <rFont val="SimSun"/>
        <family val="0"/>
        <charset val="134"/>
      </rPr>
      <t xml:space="preserve">APP</t>
    </r>
    <r>
      <rPr>
        <sz val="9"/>
        <rFont val="Noto Sans"/>
        <family val="2"/>
      </rPr>
      <t xml:space="preserve">服务约</t>
    </r>
    <r>
      <rPr>
        <sz val="9"/>
        <rFont val="SimSun"/>
        <family val="0"/>
        <charset val="134"/>
      </rPr>
      <t xml:space="preserve">100</t>
    </r>
    <r>
      <rPr>
        <sz val="9"/>
        <rFont val="Noto Sans"/>
        <family val="2"/>
      </rPr>
      <t xml:space="preserve">名左右教委领导及工作人员</t>
    </r>
  </si>
  <si>
    <t xml:space="preserve">小学入学服务及管理系统确保正常入学，系统安全、稳定可靠</t>
  </si>
  <si>
    <t xml:space="preserve">小学入学联网审核系统确保四证审核工作完成，系统安全、稳定可靠</t>
  </si>
  <si>
    <t xml:space="preserve">小学入学志愿填报系统确保志愿填报完成，系统安全、稳定可靠</t>
  </si>
  <si>
    <r>
      <rPr>
        <sz val="9"/>
        <rFont val="Noto Sans"/>
        <family val="2"/>
      </rPr>
      <t xml:space="preserve">小学入学移动</t>
    </r>
    <r>
      <rPr>
        <sz val="9"/>
        <rFont val="SimSun"/>
        <family val="0"/>
        <charset val="134"/>
      </rPr>
      <t xml:space="preserve">APP</t>
    </r>
    <r>
      <rPr>
        <sz val="9"/>
        <rFont val="Noto Sans"/>
        <family val="2"/>
      </rPr>
      <t xml:space="preserve">访问流畅，使用便捷，系统安全、稳定、可靠</t>
    </r>
  </si>
  <si>
    <r>
      <rPr>
        <sz val="9"/>
        <rFont val="Noto Sans"/>
        <family val="2"/>
      </rPr>
      <t xml:space="preserve">小学入学服务及管理系统</t>
    </r>
    <r>
      <rPr>
        <sz val="9"/>
        <rFont val="SimSun"/>
        <family val="0"/>
        <charset val="134"/>
      </rPr>
      <t xml:space="preserve">5</t>
    </r>
    <r>
      <rPr>
        <sz val="9"/>
        <rFont val="Noto Sans"/>
        <family val="2"/>
      </rPr>
      <t xml:space="preserve">月</t>
    </r>
    <r>
      <rPr>
        <sz val="9"/>
        <rFont val="SimSun"/>
        <family val="0"/>
        <charset val="134"/>
      </rPr>
      <t xml:space="preserve">1</t>
    </r>
    <r>
      <rPr>
        <sz val="9"/>
        <rFont val="Noto Sans"/>
        <family val="2"/>
      </rPr>
      <t xml:space="preserve">日投入使用，</t>
    </r>
    <r>
      <rPr>
        <sz val="9"/>
        <rFont val="SimSun"/>
        <family val="0"/>
        <charset val="134"/>
      </rPr>
      <t xml:space="preserve">8</t>
    </r>
    <r>
      <rPr>
        <sz val="9"/>
        <rFont val="Noto Sans"/>
        <family val="2"/>
      </rPr>
      <t xml:space="preserve">月</t>
    </r>
    <r>
      <rPr>
        <sz val="9"/>
        <rFont val="SimSun"/>
        <family val="0"/>
        <charset val="134"/>
      </rPr>
      <t xml:space="preserve">31</t>
    </r>
    <r>
      <rPr>
        <sz val="9"/>
        <rFont val="Noto Sans"/>
        <family val="2"/>
      </rPr>
      <t xml:space="preserve">日关闭</t>
    </r>
  </si>
  <si>
    <r>
      <rPr>
        <sz val="9"/>
        <rFont val="Noto Sans"/>
        <family val="2"/>
      </rPr>
      <t xml:space="preserve">小学入学联网审核系统</t>
    </r>
    <r>
      <rPr>
        <sz val="9"/>
        <rFont val="SimSun"/>
        <family val="0"/>
        <charset val="134"/>
      </rPr>
      <t xml:space="preserve">5</t>
    </r>
    <r>
      <rPr>
        <sz val="9"/>
        <rFont val="Noto Sans"/>
        <family val="2"/>
      </rPr>
      <t xml:space="preserve">月中旬投入使用，</t>
    </r>
    <r>
      <rPr>
        <sz val="9"/>
        <rFont val="SimSun"/>
        <family val="0"/>
        <charset val="134"/>
      </rPr>
      <t xml:space="preserve">5</t>
    </r>
    <r>
      <rPr>
        <sz val="9"/>
        <rFont val="Noto Sans"/>
        <family val="2"/>
      </rPr>
      <t xml:space="preserve">月</t>
    </r>
    <r>
      <rPr>
        <sz val="9"/>
        <rFont val="SimSun"/>
        <family val="0"/>
        <charset val="134"/>
      </rPr>
      <t xml:space="preserve">31</t>
    </r>
    <r>
      <rPr>
        <sz val="9"/>
        <rFont val="Noto Sans"/>
        <family val="2"/>
      </rPr>
      <t xml:space="preserve">日关闭</t>
    </r>
  </si>
  <si>
    <r>
      <rPr>
        <sz val="9"/>
        <rFont val="Noto Sans"/>
        <family val="2"/>
      </rPr>
      <t xml:space="preserve">小学入学志愿填报系统</t>
    </r>
    <r>
      <rPr>
        <sz val="9"/>
        <rFont val="SimSun"/>
        <family val="0"/>
        <charset val="134"/>
      </rPr>
      <t xml:space="preserve">6</t>
    </r>
    <r>
      <rPr>
        <sz val="9"/>
        <rFont val="Noto Sans"/>
        <family val="2"/>
      </rPr>
      <t xml:space="preserve">月中下旬使用</t>
    </r>
  </si>
  <si>
    <r>
      <rPr>
        <sz val="9"/>
        <rFont val="Noto Sans"/>
        <family val="2"/>
      </rPr>
      <t xml:space="preserve">小学入学移动</t>
    </r>
    <r>
      <rPr>
        <sz val="9"/>
        <rFont val="SimSun"/>
        <family val="0"/>
        <charset val="134"/>
      </rPr>
      <t xml:space="preserve">APP5</t>
    </r>
    <r>
      <rPr>
        <sz val="9"/>
        <rFont val="Noto Sans"/>
        <family val="2"/>
      </rPr>
      <t xml:space="preserve">月</t>
    </r>
    <r>
      <rPr>
        <sz val="9"/>
        <rFont val="SimSun"/>
        <family val="0"/>
        <charset val="134"/>
      </rPr>
      <t xml:space="preserve">7</t>
    </r>
    <r>
      <rPr>
        <sz val="9"/>
        <rFont val="Noto Sans"/>
        <family val="2"/>
      </rPr>
      <t xml:space="preserve">日投入使用，</t>
    </r>
    <r>
      <rPr>
        <sz val="9"/>
        <rFont val="SimSun"/>
        <family val="0"/>
        <charset val="134"/>
      </rPr>
      <t xml:space="preserve">8</t>
    </r>
    <r>
      <rPr>
        <sz val="9"/>
        <rFont val="Noto Sans"/>
        <family val="2"/>
      </rPr>
      <t xml:space="preserve">月</t>
    </r>
    <r>
      <rPr>
        <sz val="9"/>
        <rFont val="SimSun"/>
        <family val="0"/>
        <charset val="134"/>
      </rPr>
      <t xml:space="preserve">31</t>
    </r>
    <r>
      <rPr>
        <sz val="9"/>
        <rFont val="Noto Sans"/>
        <family val="2"/>
      </rPr>
      <t xml:space="preserve">日关闭</t>
    </r>
  </si>
  <si>
    <t xml:space="preserve">小学入学服务及管理系统</t>
  </si>
  <si>
    <t xml:space="preserve">小学入学联网审核系统</t>
  </si>
  <si>
    <t xml:space="preserve">小学入学志愿填报系统</t>
  </si>
  <si>
    <r>
      <rPr>
        <sz val="9"/>
        <rFont val="Noto Sans"/>
        <family val="2"/>
      </rPr>
      <t xml:space="preserve">小学入学移动</t>
    </r>
    <r>
      <rPr>
        <sz val="9"/>
        <rFont val="SimSun"/>
        <family val="0"/>
        <charset val="134"/>
      </rPr>
      <t xml:space="preserve">APP</t>
    </r>
  </si>
  <si>
    <r>
      <rPr>
        <sz val="9"/>
        <rFont val="Noto Sans"/>
        <family val="2"/>
      </rPr>
      <t xml:space="preserve">指标</t>
    </r>
    <r>
      <rPr>
        <sz val="9"/>
        <rFont val="SimSun"/>
        <family val="0"/>
        <charset val="134"/>
      </rPr>
      <t xml:space="preserve">1</t>
    </r>
    <r>
      <rPr>
        <sz val="9"/>
        <rFont val="Noto Sans"/>
        <family val="2"/>
      </rPr>
      <t xml:space="preserve">：小学入学服务及管理系统落实市教委</t>
    </r>
    <r>
      <rPr>
        <sz val="9"/>
        <rFont val="SimSun"/>
        <family val="0"/>
        <charset val="134"/>
      </rPr>
      <t xml:space="preserve">2021</t>
    </r>
    <r>
      <rPr>
        <sz val="9"/>
        <rFont val="Noto Sans"/>
        <family val="2"/>
      </rPr>
      <t xml:space="preserve">年入学工作文件要求，所有入学学生须经过信息采集，免试就近入学，确保工作平稳有序</t>
    </r>
  </si>
  <si>
    <r>
      <rPr>
        <sz val="9"/>
        <rFont val="Noto Sans"/>
        <family val="2"/>
      </rPr>
      <t xml:space="preserve">指标</t>
    </r>
    <r>
      <rPr>
        <sz val="9"/>
        <rFont val="SimSun"/>
        <family val="0"/>
        <charset val="134"/>
      </rPr>
      <t xml:space="preserve">2</t>
    </r>
    <r>
      <rPr>
        <sz val="9"/>
        <rFont val="Noto Sans"/>
        <family val="2"/>
      </rPr>
      <t xml:space="preserve">：小学入学联网审核系统落实市教委</t>
    </r>
    <r>
      <rPr>
        <sz val="9"/>
        <rFont val="SimSun"/>
        <family val="0"/>
        <charset val="134"/>
      </rPr>
      <t xml:space="preserve">2021</t>
    </r>
    <r>
      <rPr>
        <sz val="9"/>
        <rFont val="Noto Sans"/>
        <family val="2"/>
      </rPr>
      <t xml:space="preserve">年入学工作文件要求，非京籍学生须进行四证审核，确保工作平稳有序</t>
    </r>
  </si>
  <si>
    <r>
      <rPr>
        <sz val="9"/>
        <rFont val="Noto Sans"/>
        <family val="2"/>
      </rPr>
      <t xml:space="preserve">指标</t>
    </r>
    <r>
      <rPr>
        <sz val="9"/>
        <rFont val="SimSun"/>
        <family val="0"/>
        <charset val="134"/>
      </rPr>
      <t xml:space="preserve">3</t>
    </r>
    <r>
      <rPr>
        <sz val="9"/>
        <rFont val="Noto Sans"/>
        <family val="2"/>
      </rPr>
      <t xml:space="preserve">：小学入学志愿填报系统满足文件要求，区直小学范围内非京籍四证审核合格的儿童和</t>
    </r>
    <r>
      <rPr>
        <sz val="9"/>
        <rFont val="SimSun"/>
        <family val="0"/>
        <charset val="134"/>
      </rPr>
      <t xml:space="preserve">155</t>
    </r>
    <r>
      <rPr>
        <sz val="9"/>
        <rFont val="Noto Sans"/>
        <family val="2"/>
      </rPr>
      <t xml:space="preserve">范围内热点学校须通过电脑派位的入学方式入学，确保公平有序</t>
    </r>
  </si>
  <si>
    <r>
      <rPr>
        <sz val="9"/>
        <rFont val="Noto Sans"/>
        <family val="2"/>
      </rPr>
      <t xml:space="preserve">指标</t>
    </r>
    <r>
      <rPr>
        <sz val="9"/>
        <rFont val="SimSun"/>
        <family val="0"/>
        <charset val="134"/>
      </rPr>
      <t xml:space="preserve">4</t>
    </r>
    <r>
      <rPr>
        <sz val="9"/>
        <rFont val="Noto Sans"/>
        <family val="2"/>
      </rPr>
      <t xml:space="preserve">：小学入学移动</t>
    </r>
    <r>
      <rPr>
        <sz val="9"/>
        <rFont val="SimSun"/>
        <family val="0"/>
        <charset val="134"/>
      </rPr>
      <t xml:space="preserve">APP</t>
    </r>
    <r>
      <rPr>
        <sz val="9"/>
        <rFont val="Noto Sans"/>
        <family val="2"/>
      </rPr>
      <t xml:space="preserve">提高工作效率，领导和工作人员随时随地了解入学工作进展</t>
    </r>
  </si>
  <si>
    <r>
      <rPr>
        <sz val="9"/>
        <rFont val="Noto Sans"/>
        <family val="2"/>
      </rPr>
      <t xml:space="preserve">购买</t>
    </r>
    <r>
      <rPr>
        <sz val="9"/>
        <rFont val="宋体"/>
        <family val="0"/>
        <charset val="134"/>
      </rPr>
      <t xml:space="preserve">2022</t>
    </r>
    <r>
      <rPr>
        <sz val="9"/>
        <rFont val="Noto Sans"/>
        <family val="2"/>
      </rPr>
      <t xml:space="preserve">年义务教育入学平台等保测评服务</t>
    </r>
  </si>
  <si>
    <t xml:space="preserve">对通州区小学入学信息化管理平台和初中入学信息化管理平台进行定级备案和等保测评，保障小学和初中入学信息化管理平台的运行安全。</t>
  </si>
  <si>
    <t xml:space="preserve">义务教育入学平台等保测评服务平台个数</t>
  </si>
  <si>
    <t xml:space="preserve">义务教育入学平台等保测评服务满足等保测评相关法规相关要求</t>
  </si>
  <si>
    <r>
      <rPr>
        <sz val="9"/>
        <rFont val="Noto Sans"/>
        <family val="2"/>
      </rPr>
      <t xml:space="preserve">义务教育入学平台等保测评服务</t>
    </r>
    <r>
      <rPr>
        <sz val="9"/>
        <rFont val="SimSun"/>
        <family val="0"/>
        <charset val="134"/>
      </rPr>
      <t xml:space="preserve">5</t>
    </r>
    <r>
      <rPr>
        <sz val="9"/>
        <rFont val="Noto Sans"/>
        <family val="2"/>
      </rPr>
      <t xml:space="preserve">月份完成测评并出具报告</t>
    </r>
  </si>
  <si>
    <t xml:space="preserve">义务教育入学平台等保测评服务</t>
  </si>
  <si>
    <t xml:space="preserve">完成等保测评，落实网络安全法，保障平台运行安全。</t>
  </si>
  <si>
    <r>
      <rPr>
        <sz val="9"/>
        <rFont val="Noto Sans"/>
        <family val="2"/>
      </rPr>
      <t xml:space="preserve">购买</t>
    </r>
    <r>
      <rPr>
        <sz val="9"/>
        <rFont val="宋体"/>
        <family val="0"/>
        <charset val="134"/>
      </rPr>
      <t xml:space="preserve">2022</t>
    </r>
    <r>
      <rPr>
        <sz val="9"/>
        <rFont val="Noto Sans"/>
        <family val="2"/>
      </rPr>
      <t xml:space="preserve">年度通州区教育系统</t>
    </r>
    <r>
      <rPr>
        <sz val="9"/>
        <rFont val="宋体"/>
        <family val="0"/>
        <charset val="134"/>
      </rPr>
      <t xml:space="preserve">12345</t>
    </r>
    <r>
      <rPr>
        <sz val="9"/>
        <rFont val="Noto Sans"/>
        <family val="2"/>
      </rPr>
      <t xml:space="preserve">市民服务热线“接诉即办”管理平台升级技术服务</t>
    </r>
  </si>
  <si>
    <r>
      <rPr>
        <sz val="9"/>
        <rFont val="Noto Sans"/>
        <family val="2"/>
      </rPr>
      <t xml:space="preserve">目标</t>
    </r>
    <r>
      <rPr>
        <sz val="9"/>
        <rFont val="宋体"/>
        <family val="0"/>
        <charset val="134"/>
      </rPr>
      <t xml:space="preserve">1</t>
    </r>
    <r>
      <rPr>
        <sz val="9"/>
        <rFont val="Noto Sans"/>
        <family val="2"/>
      </rPr>
      <t xml:space="preserve">：依据相关政策文件及区考核要求，工作人员处理案件需逐级上报领导知晓、审核，实现分管领导和主管领导分别审批的操作流程。同时优化系统各模块功能，更方便用户操作使用。
目标</t>
    </r>
    <r>
      <rPr>
        <sz val="9"/>
        <rFont val="宋体"/>
        <family val="0"/>
        <charset val="134"/>
      </rPr>
      <t xml:space="preserve">2</t>
    </r>
    <r>
      <rPr>
        <sz val="9"/>
        <rFont val="Noto Sans"/>
        <family val="2"/>
      </rPr>
      <t xml:space="preserve">：实现接诉即办案件处置管理工作，工作人员可以通过电脑和手机微信小程序两个渠道进行操作，实现各承办单位的工作人员可以随时随地“接诉即办”，各级领导可以随时随地查看接诉即办工作的实时分析。</t>
    </r>
  </si>
  <si>
    <r>
      <rPr>
        <sz val="9"/>
        <rFont val="SimSun"/>
        <family val="0"/>
        <charset val="134"/>
      </rPr>
      <t xml:space="preserve">PC</t>
    </r>
    <r>
      <rPr>
        <sz val="9"/>
        <rFont val="Noto Sans"/>
        <family val="2"/>
      </rPr>
      <t xml:space="preserve">端服务功能扩展</t>
    </r>
    <r>
      <rPr>
        <sz val="9"/>
        <rFont val="SimSun"/>
        <family val="0"/>
        <charset val="134"/>
      </rPr>
      <t xml:space="preserve">1</t>
    </r>
    <r>
      <rPr>
        <sz val="9"/>
        <rFont val="Noto Sans"/>
        <family val="2"/>
      </rPr>
      <t xml:space="preserve">套，</t>
    </r>
    <r>
      <rPr>
        <sz val="9"/>
        <rFont val="SimSun"/>
        <family val="0"/>
        <charset val="134"/>
      </rPr>
      <t xml:space="preserve">8</t>
    </r>
    <r>
      <rPr>
        <sz val="9"/>
        <rFont val="Noto Sans"/>
        <family val="2"/>
      </rPr>
      <t xml:space="preserve">个模块</t>
    </r>
    <r>
      <rPr>
        <sz val="9"/>
        <rFont val="SimSun"/>
        <family val="0"/>
        <charset val="134"/>
      </rPr>
      <t xml:space="preserve">36</t>
    </r>
    <r>
      <rPr>
        <sz val="9"/>
        <rFont val="Noto Sans"/>
        <family val="2"/>
      </rPr>
      <t xml:space="preserve">项功能</t>
    </r>
  </si>
  <si>
    <r>
      <rPr>
        <sz val="9"/>
        <rFont val="Noto Sans"/>
        <family val="2"/>
      </rPr>
      <t xml:space="preserve">微信小程序端功能升级改造</t>
    </r>
    <r>
      <rPr>
        <sz val="9"/>
        <rFont val="SimSun"/>
        <family val="0"/>
        <charset val="134"/>
      </rPr>
      <t xml:space="preserve">1</t>
    </r>
    <r>
      <rPr>
        <sz val="9"/>
        <rFont val="Noto Sans"/>
        <family val="2"/>
      </rPr>
      <t xml:space="preserve">套，</t>
    </r>
    <r>
      <rPr>
        <sz val="9"/>
        <rFont val="SimSun"/>
        <family val="0"/>
        <charset val="134"/>
      </rPr>
      <t xml:space="preserve">13</t>
    </r>
    <r>
      <rPr>
        <sz val="9"/>
        <rFont val="Noto Sans"/>
        <family val="2"/>
      </rPr>
      <t xml:space="preserve">个模块</t>
    </r>
    <r>
      <rPr>
        <sz val="9"/>
        <rFont val="SimSun"/>
        <family val="0"/>
        <charset val="134"/>
      </rPr>
      <t xml:space="preserve">33</t>
    </r>
    <r>
      <rPr>
        <sz val="9"/>
        <rFont val="Noto Sans"/>
        <family val="2"/>
      </rPr>
      <t xml:space="preserve">项功能</t>
    </r>
  </si>
  <si>
    <r>
      <rPr>
        <sz val="9"/>
        <rFont val="SimSun"/>
        <family val="0"/>
        <charset val="134"/>
      </rPr>
      <t xml:space="preserve">PC</t>
    </r>
    <r>
      <rPr>
        <sz val="9"/>
        <rFont val="Noto Sans"/>
        <family val="2"/>
      </rPr>
      <t xml:space="preserve">端服务功能扩展系统上线运行良好</t>
    </r>
  </si>
  <si>
    <t xml:space="preserve">微信小程序端功能升级改造系统上线运行良好</t>
  </si>
  <si>
    <r>
      <rPr>
        <sz val="9"/>
        <rFont val="SimSun"/>
        <family val="0"/>
        <charset val="134"/>
      </rPr>
      <t xml:space="preserve">PC</t>
    </r>
    <r>
      <rPr>
        <sz val="9"/>
        <rFont val="Noto Sans"/>
        <family val="2"/>
      </rPr>
      <t xml:space="preserve">端服务功能扩展签订合同起至</t>
    </r>
    <r>
      <rPr>
        <sz val="9"/>
        <rFont val="SimSun"/>
        <family val="0"/>
        <charset val="134"/>
      </rPr>
      <t xml:space="preserve">2022</t>
    </r>
    <r>
      <rPr>
        <sz val="9"/>
        <rFont val="Noto Sans"/>
        <family val="2"/>
      </rPr>
      <t xml:space="preserve">年</t>
    </r>
    <r>
      <rPr>
        <sz val="9"/>
        <rFont val="SimSun"/>
        <family val="0"/>
        <charset val="134"/>
      </rPr>
      <t xml:space="preserve">12</t>
    </r>
    <r>
      <rPr>
        <sz val="9"/>
        <rFont val="Noto Sans"/>
        <family val="2"/>
      </rPr>
      <t xml:space="preserve">月</t>
    </r>
    <r>
      <rPr>
        <sz val="9"/>
        <rFont val="SimSun"/>
        <family val="0"/>
        <charset val="134"/>
      </rPr>
      <t xml:space="preserve">31</t>
    </r>
    <r>
      <rPr>
        <sz val="9"/>
        <rFont val="Noto Sans"/>
        <family val="2"/>
      </rPr>
      <t xml:space="preserve">日</t>
    </r>
  </si>
  <si>
    <r>
      <rPr>
        <sz val="9"/>
        <rFont val="Noto Sans"/>
        <family val="2"/>
      </rPr>
      <t xml:space="preserve">微信小程序端功能升级改造签订合同起至</t>
    </r>
    <r>
      <rPr>
        <sz val="9"/>
        <rFont val="SimSun"/>
        <family val="0"/>
        <charset val="134"/>
      </rPr>
      <t xml:space="preserve">2022</t>
    </r>
    <r>
      <rPr>
        <sz val="9"/>
        <rFont val="Noto Sans"/>
        <family val="2"/>
      </rPr>
      <t xml:space="preserve">年</t>
    </r>
    <r>
      <rPr>
        <sz val="9"/>
        <rFont val="SimSun"/>
        <family val="0"/>
        <charset val="134"/>
      </rPr>
      <t xml:space="preserve">12</t>
    </r>
    <r>
      <rPr>
        <sz val="9"/>
        <rFont val="Noto Sans"/>
        <family val="2"/>
      </rPr>
      <t xml:space="preserve">月</t>
    </r>
    <r>
      <rPr>
        <sz val="9"/>
        <rFont val="SimSun"/>
        <family val="0"/>
        <charset val="134"/>
      </rPr>
      <t xml:space="preserve">31</t>
    </r>
    <r>
      <rPr>
        <sz val="9"/>
        <rFont val="Noto Sans"/>
        <family val="2"/>
      </rPr>
      <t xml:space="preserve">日</t>
    </r>
  </si>
  <si>
    <r>
      <rPr>
        <sz val="9"/>
        <rFont val="SimSun"/>
        <family val="0"/>
        <charset val="134"/>
      </rPr>
      <t xml:space="preserve">PC</t>
    </r>
    <r>
      <rPr>
        <sz val="9"/>
        <rFont val="Noto Sans"/>
        <family val="2"/>
      </rPr>
      <t xml:space="preserve">端服务功能扩展</t>
    </r>
  </si>
  <si>
    <t xml:space="preserve">微信小程序端功能升级改造</t>
  </si>
  <si>
    <r>
      <rPr>
        <sz val="9"/>
        <rFont val="SimSun"/>
        <family val="0"/>
        <charset val="134"/>
      </rPr>
      <t xml:space="preserve">PC</t>
    </r>
    <r>
      <rPr>
        <sz val="9"/>
        <rFont val="Noto Sans"/>
        <family val="2"/>
      </rPr>
      <t xml:space="preserve">端服务功能扩展全年为工作人员提供“接诉即办”业务办理服务</t>
    </r>
  </si>
  <si>
    <t xml:space="preserve">微信小程序端功能升级改造全年为工作人员提供移动办理“接诉即办”业务服务</t>
  </si>
  <si>
    <t xml:space="preserve">副中心教育基础设施设备保障项目前期费</t>
  </si>
  <si>
    <r>
      <rPr>
        <sz val="9"/>
        <rFont val="Noto Sans"/>
        <family val="2"/>
      </rPr>
      <t xml:space="preserve">完成运河中学、西集中学、研修中心潞河中学、潞河中学附属学校、人大附中、通州二中、玉桥中学、拔萃骏源学校</t>
    </r>
    <r>
      <rPr>
        <sz val="9"/>
        <rFont val="宋体"/>
        <family val="0"/>
        <charset val="134"/>
      </rPr>
      <t xml:space="preserve">9</t>
    </r>
    <r>
      <rPr>
        <sz val="9"/>
        <rFont val="Noto Sans"/>
        <family val="2"/>
      </rPr>
      <t xml:space="preserve">所学校综合改造；完成完成觅子店中学、育才分校、台湖学校</t>
    </r>
    <r>
      <rPr>
        <sz val="9"/>
        <rFont val="宋体"/>
        <family val="0"/>
        <charset val="134"/>
      </rPr>
      <t xml:space="preserve">3</t>
    </r>
    <r>
      <rPr>
        <sz val="9"/>
        <rFont val="Noto Sans"/>
        <family val="2"/>
      </rPr>
      <t xml:space="preserve">所学校的消防设施改造；完成潞河中学、通州二中、北京二中通州校区</t>
    </r>
    <r>
      <rPr>
        <sz val="9"/>
        <rFont val="宋体"/>
        <family val="0"/>
        <charset val="134"/>
      </rPr>
      <t xml:space="preserve">3</t>
    </r>
    <r>
      <rPr>
        <sz val="9"/>
        <rFont val="Noto Sans"/>
        <family val="2"/>
      </rPr>
      <t xml:space="preserve">所学校的防雷技防改造；通过项目的实施解决基础设施安全隐患问题；提升基础教育全学段基本办学条件，为在读学生创造优质学习生活环境；着力整体提升副中心基础教育品质，积极推动通州区向教育高地不断进发。</t>
    </r>
  </si>
  <si>
    <t xml:space="preserve">完成室内外综合改造学校个数</t>
  </si>
  <si>
    <t xml:space="preserve">完成消防设施改造学校个数</t>
  </si>
  <si>
    <t xml:space="preserve">完成防雷技防改造学校个数</t>
  </si>
  <si>
    <t xml:space="preserve">完成改造外立改造面积</t>
  </si>
  <si>
    <t xml:space="preserve">平方米</t>
  </si>
  <si>
    <t xml:space="preserve">完成建筑物改造面积</t>
  </si>
  <si>
    <t xml:space="preserve">完成室外改造面积</t>
  </si>
  <si>
    <t xml:space="preserve">钢结构成品可移动式领操台</t>
  </si>
  <si>
    <t xml:space="preserve">套</t>
  </si>
  <si>
    <t xml:space="preserve">钢结构成品可移动式看台</t>
  </si>
  <si>
    <t xml:space="preserve">符合国家、北京市设计和施工质量验收标准</t>
  </si>
  <si>
    <r>
      <rPr>
        <sz val="9"/>
        <rFont val="SimSun"/>
        <family val="0"/>
        <charset val="134"/>
      </rPr>
      <t xml:space="preserve">2021</t>
    </r>
    <r>
      <rPr>
        <sz val="9"/>
        <rFont val="Noto Sans"/>
        <family val="2"/>
      </rPr>
      <t xml:space="preserve">年</t>
    </r>
    <r>
      <rPr>
        <sz val="9"/>
        <rFont val="SimSun"/>
        <family val="0"/>
        <charset val="134"/>
      </rPr>
      <t xml:space="preserve">4</t>
    </r>
    <r>
      <rPr>
        <sz val="9"/>
        <rFont val="Noto Sans"/>
        <family val="2"/>
      </rPr>
      <t xml:space="preserve">月</t>
    </r>
    <r>
      <rPr>
        <sz val="9"/>
        <rFont val="SimSun"/>
        <family val="0"/>
        <charset val="134"/>
      </rPr>
      <t xml:space="preserve">-8</t>
    </r>
    <r>
      <rPr>
        <sz val="9"/>
        <rFont val="Noto Sans"/>
        <family val="2"/>
      </rPr>
      <t xml:space="preserve">月完成初步设计、签订设计合同、项目立项申报、审批</t>
    </r>
  </si>
  <si>
    <r>
      <rPr>
        <sz val="9"/>
        <rFont val="SimSun"/>
        <family val="0"/>
        <charset val="134"/>
      </rPr>
      <t xml:space="preserve">2021</t>
    </r>
    <r>
      <rPr>
        <sz val="9"/>
        <rFont val="Noto Sans"/>
        <family val="2"/>
      </rPr>
      <t xml:space="preserve">年</t>
    </r>
    <r>
      <rPr>
        <sz val="9"/>
        <rFont val="SimSun"/>
        <family val="0"/>
        <charset val="134"/>
      </rPr>
      <t xml:space="preserve">6</t>
    </r>
    <r>
      <rPr>
        <sz val="9"/>
        <rFont val="Noto Sans"/>
        <family val="2"/>
      </rPr>
      <t xml:space="preserve">月</t>
    </r>
    <r>
      <rPr>
        <sz val="9"/>
        <rFont val="SimSun"/>
        <family val="0"/>
        <charset val="134"/>
      </rPr>
      <t xml:space="preserve">-11</t>
    </r>
    <r>
      <rPr>
        <sz val="9"/>
        <rFont val="Noto Sans"/>
        <family val="2"/>
      </rPr>
      <t xml:space="preserve">月完成招标，签订施工合同、监理合同</t>
    </r>
  </si>
  <si>
    <r>
      <rPr>
        <sz val="9"/>
        <rFont val="SimSun"/>
        <family val="0"/>
        <charset val="134"/>
      </rPr>
      <t xml:space="preserve">2021</t>
    </r>
    <r>
      <rPr>
        <sz val="9"/>
        <rFont val="Noto Sans"/>
        <family val="2"/>
      </rPr>
      <t xml:space="preserve">年</t>
    </r>
    <r>
      <rPr>
        <sz val="9"/>
        <rFont val="SimSun"/>
        <family val="0"/>
        <charset val="134"/>
      </rPr>
      <t xml:space="preserve">9</t>
    </r>
    <r>
      <rPr>
        <sz val="9"/>
        <rFont val="Noto Sans"/>
        <family val="2"/>
      </rPr>
      <t xml:space="preserve">月</t>
    </r>
    <r>
      <rPr>
        <sz val="9"/>
        <rFont val="SimSun"/>
        <family val="0"/>
        <charset val="134"/>
      </rPr>
      <t xml:space="preserve">-2022</t>
    </r>
    <r>
      <rPr>
        <sz val="9"/>
        <rFont val="Noto Sans"/>
        <family val="2"/>
      </rPr>
      <t xml:space="preserve">年</t>
    </r>
    <r>
      <rPr>
        <sz val="9"/>
        <rFont val="SimSun"/>
        <family val="0"/>
        <charset val="134"/>
      </rPr>
      <t xml:space="preserve">3</t>
    </r>
    <r>
      <rPr>
        <sz val="9"/>
        <rFont val="Noto Sans"/>
        <family val="2"/>
      </rPr>
      <t xml:space="preserve">月完成项目施工，通过竣工验收</t>
    </r>
  </si>
  <si>
    <r>
      <rPr>
        <sz val="9"/>
        <rFont val="SimSun"/>
        <family val="0"/>
        <charset val="134"/>
      </rPr>
      <t xml:space="preserve">2021</t>
    </r>
    <r>
      <rPr>
        <sz val="9"/>
        <rFont val="Noto Sans"/>
        <family val="2"/>
      </rPr>
      <t xml:space="preserve">年</t>
    </r>
    <r>
      <rPr>
        <sz val="9"/>
        <rFont val="SimSun"/>
        <family val="0"/>
        <charset val="134"/>
      </rPr>
      <t xml:space="preserve">10</t>
    </r>
    <r>
      <rPr>
        <sz val="9"/>
        <rFont val="Noto Sans"/>
        <family val="2"/>
      </rPr>
      <t xml:space="preserve">月</t>
    </r>
    <r>
      <rPr>
        <sz val="9"/>
        <rFont val="SimSun"/>
        <family val="0"/>
        <charset val="134"/>
      </rPr>
      <t xml:space="preserve">-2022</t>
    </r>
    <r>
      <rPr>
        <sz val="9"/>
        <rFont val="Noto Sans"/>
        <family val="2"/>
      </rPr>
      <t xml:space="preserve">年</t>
    </r>
    <r>
      <rPr>
        <sz val="9"/>
        <rFont val="SimSun"/>
        <family val="0"/>
        <charset val="134"/>
      </rPr>
      <t xml:space="preserve">6</t>
    </r>
    <r>
      <rPr>
        <sz val="9"/>
        <rFont val="Noto Sans"/>
        <family val="2"/>
      </rPr>
      <t xml:space="preserve">月进行工程总结，完成结算审核、支付工程资金，归集工程档案</t>
    </r>
  </si>
  <si>
    <t xml:space="preserve">前期费用成本预算控制数</t>
  </si>
  <si>
    <t xml:space="preserve">改善学校基础办学条件和活动安全性，创造优质学习生活环境，促进学生身心健康发展，提升学校美誉度，推动通州区向教育高地发展</t>
  </si>
  <si>
    <t xml:space="preserve">环境效益：提升学校整体办学环境和安全环境、育人环境</t>
  </si>
  <si>
    <r>
      <rPr>
        <sz val="9"/>
        <rFont val="Noto Sans"/>
        <family val="2"/>
      </rPr>
      <t xml:space="preserve">学校基础环境得到改善，设施使用</t>
    </r>
    <r>
      <rPr>
        <sz val="9"/>
        <rFont val="SimSun"/>
        <family val="0"/>
        <charset val="134"/>
      </rPr>
      <t xml:space="preserve">5-10</t>
    </r>
    <r>
      <rPr>
        <sz val="9"/>
        <rFont val="Noto Sans"/>
        <family val="2"/>
      </rPr>
      <t xml:space="preserve">年满足教育教学需要</t>
    </r>
  </si>
  <si>
    <t xml:space="preserve">北京市通州区成人教育中心</t>
  </si>
  <si>
    <t xml:space="preserve">农民培训教育经费</t>
  </si>
  <si>
    <t xml:space="preserve">马轶群</t>
  </si>
  <si>
    <r>
      <rPr>
        <sz val="9"/>
        <color rgb="FF000000"/>
        <rFont val="宋体"/>
        <family val="0"/>
        <charset val="134"/>
      </rPr>
      <t xml:space="preserve"> 1.</t>
    </r>
    <r>
      <rPr>
        <sz val="9"/>
        <color rgb="FF000000"/>
        <rFont val="Noto Sans"/>
        <family val="2"/>
      </rPr>
      <t xml:space="preserve">巩固学历教育内容，提升农民文化素质，扩大文化驻乡覆盖面 
</t>
    </r>
    <r>
      <rPr>
        <sz val="9"/>
        <color rgb="FF000000"/>
        <rFont val="宋体"/>
        <family val="0"/>
        <charset val="134"/>
      </rPr>
      <t xml:space="preserve">2.</t>
    </r>
    <r>
      <rPr>
        <sz val="9"/>
        <color rgb="FF000000"/>
        <rFont val="Noto Sans"/>
        <family val="2"/>
      </rPr>
      <t xml:space="preserve">开展新时代文明实践活动工作，展示农民新时代生活场景，讴歌新时代文化气息。                                      </t>
    </r>
    <r>
      <rPr>
        <sz val="9"/>
        <color rgb="FF000000"/>
        <rFont val="宋体"/>
        <family val="0"/>
        <charset val="134"/>
      </rPr>
      <t xml:space="preserve">3.</t>
    </r>
    <r>
      <rPr>
        <sz val="9"/>
        <color rgb="FF000000"/>
        <rFont val="Noto Sans"/>
        <family val="2"/>
      </rPr>
      <t xml:space="preserve">拓展田间学校建设，增强服务覆盖面，把农技知识，经销方略送到田间地头，拓宽农民视野。                 </t>
    </r>
  </si>
  <si>
    <t xml:space="preserve">培训班次</t>
  </si>
  <si>
    <t xml:space="preserve">培训人员</t>
  </si>
  <si>
    <t xml:space="preserve">培训天数</t>
  </si>
  <si>
    <t xml:space="preserve">培训参与度</t>
  </si>
  <si>
    <t xml:space="preserve">培训覆盖面</t>
  </si>
  <si>
    <r>
      <rPr>
        <sz val="9"/>
        <rFont val="SimSun"/>
        <family val="0"/>
        <charset val="134"/>
      </rPr>
      <t xml:space="preserve">2022</t>
    </r>
    <r>
      <rPr>
        <sz val="9"/>
        <rFont val="Noto Sans"/>
        <family val="2"/>
      </rPr>
      <t xml:space="preserve">年</t>
    </r>
    <r>
      <rPr>
        <sz val="9"/>
        <rFont val="SimSun"/>
        <family val="0"/>
        <charset val="134"/>
      </rPr>
      <t xml:space="preserve">12</t>
    </r>
    <r>
      <rPr>
        <sz val="9"/>
        <rFont val="Noto Sans"/>
        <family val="2"/>
      </rPr>
      <t xml:space="preserve">月前完成</t>
    </r>
  </si>
  <si>
    <t xml:space="preserve">人均成本</t>
  </si>
  <si>
    <t xml:space="preserve">元</t>
  </si>
  <si>
    <t xml:space="preserve">培训计划按期完成率</t>
  </si>
</sst>
</file>

<file path=xl/styles.xml><?xml version="1.0" encoding="utf-8"?>
<styleSheet xmlns="http://schemas.openxmlformats.org/spreadsheetml/2006/main">
  <numFmts count="10">
    <numFmt numFmtId="164" formatCode="General"/>
    <numFmt numFmtId="165" formatCode="General"/>
    <numFmt numFmtId="166" formatCode="0.00_ "/>
    <numFmt numFmtId="167" formatCode="#,##0.00"/>
    <numFmt numFmtId="168" formatCode="0_);[RED]\(0\)"/>
    <numFmt numFmtId="169" formatCode="@"/>
    <numFmt numFmtId="170" formatCode="0.00"/>
    <numFmt numFmtId="171" formatCode="#0.00"/>
    <numFmt numFmtId="172" formatCode="#0.000000"/>
    <numFmt numFmtId="173" formatCode="[$-409]m/d/yyyy"/>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1"/>
      <name val="Noto Sans"/>
      <family val="2"/>
    </font>
    <font>
      <sz val="11"/>
      <name val="宋体"/>
      <family val="0"/>
      <charset val="134"/>
    </font>
    <font>
      <b val="true"/>
      <sz val="22"/>
      <name val="黑体"/>
      <family val="3"/>
      <charset val="134"/>
    </font>
    <font>
      <b val="true"/>
      <sz val="22"/>
      <name val="Noto Sans"/>
      <family val="2"/>
    </font>
    <font>
      <sz val="11"/>
      <color rgb="FF000000"/>
      <name val="Noto Sans"/>
      <family val="2"/>
    </font>
    <font>
      <sz val="14"/>
      <name val="Noto Sans"/>
      <family val="2"/>
    </font>
    <font>
      <b val="true"/>
      <sz val="11"/>
      <name val="Noto Sans"/>
      <family val="2"/>
    </font>
    <font>
      <b val="true"/>
      <sz val="11"/>
      <name val="宋体"/>
      <family val="0"/>
      <charset val="134"/>
    </font>
    <font>
      <sz val="22"/>
      <color rgb="FF000000"/>
      <name val="黑体"/>
      <family val="3"/>
      <charset val="134"/>
    </font>
    <font>
      <sz val="22"/>
      <color rgb="FF000000"/>
      <name val="Noto Sans"/>
      <family val="2"/>
    </font>
    <font>
      <sz val="12"/>
      <color rgb="FF000000"/>
      <name val="Noto Sans"/>
      <family val="2"/>
    </font>
    <font>
      <sz val="12"/>
      <color rgb="FF000000"/>
      <name val="宋体"/>
      <family val="0"/>
      <charset val="134"/>
    </font>
    <font>
      <b val="true"/>
      <sz val="22"/>
      <color rgb="FF000000"/>
      <name val="黑体"/>
      <family val="3"/>
      <charset val="134"/>
    </font>
    <font>
      <b val="true"/>
      <sz val="22"/>
      <color rgb="FF000000"/>
      <name val="Noto Sans"/>
      <family val="2"/>
    </font>
    <font>
      <sz val="10"/>
      <color rgb="FF000000"/>
      <name val="Noto Sans"/>
      <family val="2"/>
    </font>
    <font>
      <b val="true"/>
      <sz val="12"/>
      <color rgb="FF000000"/>
      <name val="Noto Sans"/>
      <family val="2"/>
    </font>
    <font>
      <b val="true"/>
      <sz val="12"/>
      <color rgb="FF000000"/>
      <name val="宋体"/>
      <family val="0"/>
      <charset val="134"/>
    </font>
    <font>
      <sz val="12"/>
      <name val="Noto Sans"/>
      <family val="2"/>
    </font>
    <font>
      <sz val="10"/>
      <name val="Arial"/>
      <family val="2"/>
    </font>
    <font>
      <sz val="12"/>
      <name val="SimSun"/>
      <family val="0"/>
      <charset val="134"/>
    </font>
    <font>
      <sz val="10"/>
      <name val="Noto Sans"/>
      <family val="2"/>
    </font>
    <font>
      <sz val="12"/>
      <name val="华文中宋"/>
      <family val="0"/>
      <charset val="134"/>
    </font>
    <font>
      <sz val="10"/>
      <name val="宋体"/>
      <family val="0"/>
      <charset val="134"/>
    </font>
    <font>
      <sz val="11"/>
      <color rgb="FF000000"/>
      <name val="Arial"/>
      <family val="2"/>
    </font>
    <font>
      <sz val="9"/>
      <name val="宋体"/>
      <family val="0"/>
      <charset val="134"/>
    </font>
    <font>
      <sz val="9"/>
      <name val="SimSun"/>
      <family val="0"/>
      <charset val="134"/>
    </font>
    <font>
      <sz val="9"/>
      <name val="Noto Sans"/>
      <family val="2"/>
    </font>
    <font>
      <sz val="9"/>
      <name val="simhei"/>
      <family val="3"/>
      <charset val="134"/>
    </font>
    <font>
      <b val="true"/>
      <sz val="20"/>
      <name val="黑体"/>
      <family val="3"/>
      <charset val="134"/>
    </font>
    <font>
      <b val="true"/>
      <sz val="20"/>
      <name val="Noto Sans"/>
      <family val="2"/>
    </font>
    <font>
      <sz val="11"/>
      <name val="simhei"/>
      <family val="3"/>
      <charset val="134"/>
    </font>
    <font>
      <sz val="11"/>
      <name val="SimSun"/>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FFFFFF"/>
      </left>
      <right style="thin">
        <color rgb="FFFFFFFF"/>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7" fillId="0" borderId="1" xfId="22"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3" fillId="0" borderId="1"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6" fontId="17" fillId="0" borderId="1" xfId="21" applyFont="true" applyBorder="true" applyAlignment="true" applyProtection="false">
      <alignment horizontal="right" vertical="center" textRotation="0" wrapText="false" indent="0" shrinkToFit="true"/>
      <protection locked="true" hidden="false"/>
    </xf>
    <xf numFmtId="164" fontId="16" fillId="0" borderId="1" xfId="21" applyFont="true" applyBorder="true" applyAlignment="true" applyProtection="false">
      <alignment horizontal="left" vertical="center" textRotation="0" wrapText="false" indent="0" shrinkToFit="true"/>
      <protection locked="true" hidden="false"/>
    </xf>
    <xf numFmtId="164" fontId="17" fillId="0" borderId="1" xfId="21" applyFont="true" applyBorder="true" applyAlignment="true" applyProtection="false">
      <alignment horizontal="right"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7" fontId="22" fillId="0" borderId="1" xfId="21" applyFont="true" applyBorder="true" applyAlignment="true" applyProtection="false">
      <alignment horizontal="right" vertical="center" textRotation="0" wrapText="false" indent="0" shrinkToFit="true"/>
      <protection locked="true" hidden="false"/>
    </xf>
    <xf numFmtId="166" fontId="22" fillId="0" borderId="1" xfId="21"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23" fillId="2" borderId="0" xfId="21" applyFont="true" applyBorder="true" applyAlignment="true" applyProtection="false">
      <alignment horizontal="left" vertical="bottom" textRotation="0" wrapText="false" indent="0" shrinkToFit="false"/>
      <protection locked="true" hidden="false"/>
    </xf>
    <xf numFmtId="164" fontId="23" fillId="2" borderId="4" xfId="21"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left" vertical="center" textRotation="0" wrapText="true" indent="0" shrinkToFit="false"/>
      <protection locked="true" hidden="false"/>
    </xf>
    <xf numFmtId="169" fontId="23"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9" fontId="4" fillId="2" borderId="1" xfId="0" applyFont="true" applyBorder="true" applyAlignment="true" applyProtection="false">
      <alignment horizontal="right" vertical="center" textRotation="0" wrapText="true" indent="0" shrinkToFit="false"/>
      <protection locked="true" hidden="false"/>
    </xf>
    <xf numFmtId="169" fontId="23"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70" fontId="30" fillId="0" borderId="7" xfId="0" applyFont="true" applyBorder="true" applyAlignment="true" applyProtection="false">
      <alignment horizontal="right" vertical="center" textRotation="0" wrapText="true" indent="0" shrinkToFit="false"/>
      <protection locked="true" hidden="false"/>
    </xf>
    <xf numFmtId="164" fontId="30" fillId="0" borderId="7"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0" width="22.37"/>
    <col collapsed="false" customWidth="true" hidden="false" outlineLevel="0" max="2" min="2" style="0" width="16.62"/>
    <col collapsed="false" customWidth="true" hidden="false" outlineLevel="0" max="3" min="3" style="0" width="30.12"/>
    <col collapsed="false" customWidth="true" hidden="false" outlineLevel="0" max="4" min="4" style="0" width="18.62"/>
  </cols>
  <sheetData>
    <row r="1" customFormat="false" ht="25.5" hidden="false" customHeight="true" outlineLevel="0" collapsed="false">
      <c r="A1" s="1" t="s">
        <v>0</v>
      </c>
      <c r="B1" s="1"/>
      <c r="C1" s="1"/>
      <c r="D1" s="1"/>
    </row>
    <row r="2" customFormat="false" ht="36" hidden="false" customHeight="true" outlineLevel="0" collapsed="false">
      <c r="A2" s="2" t="s">
        <v>1</v>
      </c>
      <c r="B2" s="2"/>
      <c r="C2" s="2"/>
      <c r="D2" s="2"/>
    </row>
    <row r="3" customFormat="false" ht="27" hidden="false" customHeight="true" outlineLevel="0" collapsed="false">
      <c r="A3" s="3" t="s">
        <v>2</v>
      </c>
      <c r="B3" s="4"/>
      <c r="C3" s="4"/>
      <c r="D3" s="5" t="s">
        <v>3</v>
      </c>
    </row>
    <row r="4" customFormat="false" ht="18.75" hidden="false" customHeight="false" outlineLevel="0" collapsed="false">
      <c r="A4" s="6" t="s">
        <v>4</v>
      </c>
      <c r="B4" s="6"/>
      <c r="C4" s="6" t="s">
        <v>5</v>
      </c>
      <c r="D4" s="6"/>
    </row>
    <row r="5" customFormat="false" ht="20.1" hidden="false" customHeight="true" outlineLevel="0" collapsed="false">
      <c r="A5" s="7" t="s">
        <v>6</v>
      </c>
      <c r="B5" s="7" t="s">
        <v>7</v>
      </c>
      <c r="C5" s="7" t="s">
        <v>6</v>
      </c>
      <c r="D5" s="7" t="s">
        <v>7</v>
      </c>
    </row>
    <row r="6" customFormat="false" ht="20.1" hidden="false" customHeight="true" outlineLevel="0" collapsed="false">
      <c r="A6" s="8" t="s">
        <v>8</v>
      </c>
      <c r="B6" s="9" t="n">
        <f aca="false">SUM(部门收入总表2!F9)</f>
        <v>458562.37</v>
      </c>
      <c r="C6" s="10" t="s">
        <v>9</v>
      </c>
      <c r="D6" s="9"/>
    </row>
    <row r="7" customFormat="false" ht="20.1" hidden="false" customHeight="true" outlineLevel="0" collapsed="false">
      <c r="A7" s="8" t="s">
        <v>10</v>
      </c>
      <c r="B7" s="8"/>
      <c r="C7" s="10" t="s">
        <v>11</v>
      </c>
      <c r="D7" s="9"/>
    </row>
    <row r="8" customFormat="false" ht="20.1" hidden="false" customHeight="true" outlineLevel="0" collapsed="false">
      <c r="A8" s="8" t="s">
        <v>12</v>
      </c>
      <c r="B8" s="8"/>
      <c r="C8" s="10" t="s">
        <v>13</v>
      </c>
      <c r="D8" s="9"/>
    </row>
    <row r="9" customFormat="false" ht="20.1" hidden="false" customHeight="true" outlineLevel="0" collapsed="false">
      <c r="A9" s="8" t="s">
        <v>14</v>
      </c>
      <c r="B9" s="8"/>
      <c r="C9" s="10" t="s">
        <v>15</v>
      </c>
      <c r="D9" s="9"/>
    </row>
    <row r="10" customFormat="false" ht="20.1" hidden="false" customHeight="true" outlineLevel="0" collapsed="false">
      <c r="A10" s="8" t="s">
        <v>16</v>
      </c>
      <c r="B10" s="8"/>
      <c r="C10" s="10" t="s">
        <v>17</v>
      </c>
      <c r="D10" s="9" t="n">
        <f aca="false">SUM(部门支出总表3!E9:E19)</f>
        <v>340755.89</v>
      </c>
    </row>
    <row r="11" customFormat="false" ht="20.1" hidden="false" customHeight="true" outlineLevel="0" collapsed="false">
      <c r="A11" s="8" t="s">
        <v>18</v>
      </c>
      <c r="B11" s="8" t="n">
        <f aca="false">部门收入总表2!K9</f>
        <v>5507.44</v>
      </c>
      <c r="C11" s="10" t="s">
        <v>19</v>
      </c>
      <c r="D11" s="9"/>
    </row>
    <row r="12" customFormat="false" ht="20.1" hidden="false" customHeight="true" outlineLevel="0" collapsed="false">
      <c r="A12" s="8"/>
      <c r="B12" s="8"/>
      <c r="C12" s="10" t="s">
        <v>20</v>
      </c>
      <c r="D12" s="9"/>
    </row>
    <row r="13" customFormat="false" ht="20.1" hidden="false" customHeight="true" outlineLevel="0" collapsed="false">
      <c r="A13" s="8"/>
      <c r="B13" s="8"/>
      <c r="C13" s="10" t="s">
        <v>21</v>
      </c>
      <c r="D13" s="9" t="n">
        <f aca="false">SUM(部门支出总表3!E20:E24)</f>
        <v>57620.67</v>
      </c>
    </row>
    <row r="14" customFormat="false" ht="20.1" hidden="false" customHeight="true" outlineLevel="0" collapsed="false">
      <c r="A14" s="8"/>
      <c r="B14" s="8"/>
      <c r="C14" s="10" t="s">
        <v>22</v>
      </c>
      <c r="D14" s="9" t="n">
        <f aca="false">SUM(部门支出总表3!E25:E26)</f>
        <v>31344.09</v>
      </c>
    </row>
    <row r="15" customFormat="false" ht="20.1" hidden="false" customHeight="true" outlineLevel="0" collapsed="false">
      <c r="A15" s="8"/>
      <c r="B15" s="8"/>
      <c r="C15" s="10" t="s">
        <v>23</v>
      </c>
      <c r="D15" s="9"/>
    </row>
    <row r="16" customFormat="false" ht="20.1" hidden="false" customHeight="true" outlineLevel="0" collapsed="false">
      <c r="A16" s="8"/>
      <c r="B16" s="8"/>
      <c r="C16" s="10" t="s">
        <v>24</v>
      </c>
      <c r="D16" s="9"/>
    </row>
    <row r="17" customFormat="false" ht="20.1" hidden="false" customHeight="true" outlineLevel="0" collapsed="false">
      <c r="A17" s="8"/>
      <c r="B17" s="8"/>
      <c r="C17" s="10" t="s">
        <v>25</v>
      </c>
      <c r="D17" s="9"/>
    </row>
    <row r="18" customFormat="false" ht="20.1" hidden="false" customHeight="true" outlineLevel="0" collapsed="false">
      <c r="A18" s="8"/>
      <c r="B18" s="8"/>
      <c r="C18" s="10" t="s">
        <v>26</v>
      </c>
      <c r="D18" s="9"/>
    </row>
    <row r="19" customFormat="false" ht="20.1" hidden="false" customHeight="true" outlineLevel="0" collapsed="false">
      <c r="A19" s="8"/>
      <c r="B19" s="8"/>
      <c r="C19" s="10" t="s">
        <v>27</v>
      </c>
      <c r="D19" s="9"/>
    </row>
    <row r="20" customFormat="false" ht="20.1" hidden="false" customHeight="true" outlineLevel="0" collapsed="false">
      <c r="A20" s="8"/>
      <c r="B20" s="8"/>
      <c r="C20" s="10" t="s">
        <v>28</v>
      </c>
      <c r="D20" s="9"/>
    </row>
    <row r="21" customFormat="false" ht="20.1" hidden="false" customHeight="true" outlineLevel="0" collapsed="false">
      <c r="A21" s="8"/>
      <c r="B21" s="8"/>
      <c r="C21" s="10" t="s">
        <v>29</v>
      </c>
      <c r="D21" s="9"/>
    </row>
    <row r="22" customFormat="false" ht="20.1" hidden="false" customHeight="true" outlineLevel="0" collapsed="false">
      <c r="A22" s="8"/>
      <c r="B22" s="8"/>
      <c r="C22" s="10" t="s">
        <v>30</v>
      </c>
      <c r="D22" s="9"/>
    </row>
    <row r="23" customFormat="false" ht="20.1" hidden="false" customHeight="true" outlineLevel="0" collapsed="false">
      <c r="A23" s="8"/>
      <c r="B23" s="8"/>
      <c r="C23" s="10" t="s">
        <v>31</v>
      </c>
      <c r="D23" s="9"/>
    </row>
    <row r="24" customFormat="false" ht="20.1" hidden="false" customHeight="true" outlineLevel="0" collapsed="false">
      <c r="A24" s="8"/>
      <c r="B24" s="8"/>
      <c r="C24" s="10" t="s">
        <v>32</v>
      </c>
      <c r="D24" s="9" t="n">
        <f aca="false">SUM(部门收入总表2!E28)</f>
        <v>34349.16</v>
      </c>
    </row>
    <row r="25" customFormat="false" ht="20.1" hidden="false" customHeight="true" outlineLevel="0" collapsed="false">
      <c r="A25" s="8"/>
      <c r="B25" s="8"/>
      <c r="C25" s="10" t="s">
        <v>33</v>
      </c>
      <c r="D25" s="9"/>
    </row>
    <row r="26" customFormat="false" ht="20.1" hidden="false" customHeight="true" outlineLevel="0" collapsed="false">
      <c r="A26" s="8"/>
      <c r="B26" s="8"/>
      <c r="C26" s="10" t="s">
        <v>34</v>
      </c>
      <c r="D26" s="9"/>
    </row>
    <row r="27" customFormat="false" ht="20.1" hidden="false" customHeight="true" outlineLevel="0" collapsed="false">
      <c r="A27" s="8"/>
      <c r="B27" s="8"/>
      <c r="C27" s="10" t="s">
        <v>35</v>
      </c>
      <c r="D27" s="9"/>
    </row>
    <row r="28" customFormat="false" ht="20.1" hidden="false" customHeight="true" outlineLevel="0" collapsed="false">
      <c r="A28" s="11" t="s">
        <v>36</v>
      </c>
      <c r="B28" s="12" t="n">
        <f aca="false">SUM(B6:B11)</f>
        <v>464069.81</v>
      </c>
      <c r="C28" s="13" t="s">
        <v>37</v>
      </c>
      <c r="D28" s="12" t="n">
        <f aca="false">SUM(D6:D27)</f>
        <v>464069.81</v>
      </c>
    </row>
  </sheetData>
  <mergeCells count="4">
    <mergeCell ref="A1:D1"/>
    <mergeCell ref="A2:D2"/>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921875" defaultRowHeight="13.5" zeroHeight="false" outlineLevelRow="0" outlineLevelCol="0"/>
  <cols>
    <col collapsed="false" customWidth="true" hidden="false" outlineLevel="0" max="1" min="1" style="120" width="34.99"/>
    <col collapsed="false" customWidth="true" hidden="false" outlineLevel="0" max="2" min="2" style="120" width="41.49"/>
    <col collapsed="false" customWidth="false" hidden="false" outlineLevel="0" max="257" min="3" style="120" width="8.99"/>
  </cols>
  <sheetData>
    <row r="1" customFormat="false" ht="13.5" hidden="false" customHeight="false" outlineLevel="0" collapsed="false">
      <c r="A1" s="121" t="s">
        <v>213</v>
      </c>
    </row>
    <row r="2" customFormat="false" ht="50.1" hidden="false" customHeight="true" outlineLevel="0" collapsed="false">
      <c r="A2" s="122" t="s">
        <v>214</v>
      </c>
      <c r="B2" s="122"/>
    </row>
    <row r="3" s="125" customFormat="true" ht="27" hidden="false" customHeight="true" outlineLevel="0" collapsed="false">
      <c r="A3" s="123" t="s">
        <v>2</v>
      </c>
      <c r="B3" s="124" t="s">
        <v>203</v>
      </c>
      <c r="C3" s="123"/>
      <c r="D3" s="123"/>
    </row>
    <row r="4" s="126" customFormat="true" ht="24.95" hidden="false" customHeight="true" outlineLevel="0" collapsed="false">
      <c r="A4" s="63" t="s">
        <v>215</v>
      </c>
      <c r="B4" s="63" t="s">
        <v>216</v>
      </c>
    </row>
    <row r="5" s="126" customFormat="true" ht="24.95" hidden="false" customHeight="true" outlineLevel="0" collapsed="false">
      <c r="A5" s="63"/>
      <c r="B5" s="127" t="n">
        <v>0</v>
      </c>
    </row>
    <row r="6" s="126" customFormat="true" ht="24.95" hidden="false" customHeight="true" outlineLevel="0" collapsed="false">
      <c r="A6" s="63"/>
      <c r="B6" s="63"/>
    </row>
    <row r="7" s="126" customFormat="true" ht="24.95" hidden="false" customHeight="true" outlineLevel="0" collapsed="false">
      <c r="A7" s="63"/>
      <c r="B7" s="63"/>
    </row>
    <row r="8" s="126" customFormat="true" ht="24.95" hidden="false" customHeight="true" outlineLevel="0" collapsed="false">
      <c r="A8" s="63"/>
      <c r="B8" s="128"/>
    </row>
    <row r="9" s="126" customFormat="true" ht="24.95" hidden="false" customHeight="true" outlineLevel="0" collapsed="false">
      <c r="A9" s="63" t="s">
        <v>217</v>
      </c>
      <c r="B9" s="117" t="n">
        <v>0</v>
      </c>
    </row>
    <row r="10" customFormat="false" ht="13.5" hidden="false" customHeight="false" outlineLevel="0" collapsed="false">
      <c r="A10" s="129"/>
      <c r="B10" s="12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20" width="25.75"/>
    <col collapsed="false" customWidth="true" hidden="false" outlineLevel="0" max="4" min="2" style="120" width="12.62"/>
    <col collapsed="false" customWidth="true" hidden="false" outlineLevel="0" max="5" min="5" style="120" width="12.12"/>
    <col collapsed="false" customWidth="true" hidden="false" outlineLevel="0" max="6" min="6" style="120" width="11.37"/>
    <col collapsed="false" customWidth="false" hidden="false" outlineLevel="0" max="257" min="7" style="120" width="8.99"/>
  </cols>
  <sheetData>
    <row r="1" customFormat="false" ht="13.5" hidden="false" customHeight="false" outlineLevel="0" collapsed="false">
      <c r="A1" s="121" t="s">
        <v>218</v>
      </c>
    </row>
    <row r="2" customFormat="false" ht="27" hidden="false" customHeight="false" outlineLevel="0" collapsed="false">
      <c r="A2" s="122" t="s">
        <v>219</v>
      </c>
      <c r="B2" s="122"/>
      <c r="C2" s="122"/>
      <c r="D2" s="122"/>
      <c r="E2" s="122"/>
      <c r="F2" s="122"/>
    </row>
    <row r="3" customFormat="false" ht="23.1" hidden="false" customHeight="true" outlineLevel="0" collapsed="false">
      <c r="A3" s="107" t="s">
        <v>2</v>
      </c>
      <c r="B3" s="107"/>
      <c r="C3" s="107"/>
      <c r="D3" s="107"/>
      <c r="E3" s="0"/>
      <c r="F3" s="108" t="s">
        <v>20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0" customFormat="true" ht="33" hidden="false" customHeight="true" outlineLevel="0" collapsed="false">
      <c r="A4" s="63" t="s">
        <v>220</v>
      </c>
      <c r="B4" s="63" t="s">
        <v>221</v>
      </c>
      <c r="C4" s="63"/>
      <c r="D4" s="63"/>
      <c r="E4" s="63" t="s">
        <v>222</v>
      </c>
      <c r="F4" s="63" t="s">
        <v>223</v>
      </c>
    </row>
    <row r="5" s="130" customFormat="true" ht="33" hidden="false" customHeight="true" outlineLevel="0" collapsed="false">
      <c r="A5" s="63"/>
      <c r="B5" s="63" t="s">
        <v>224</v>
      </c>
      <c r="C5" s="63" t="s">
        <v>225</v>
      </c>
      <c r="D5" s="63" t="s">
        <v>226</v>
      </c>
      <c r="E5" s="63"/>
      <c r="F5" s="63"/>
    </row>
    <row r="6" s="130" customFormat="true" ht="33" hidden="false" customHeight="true" outlineLevel="0" collapsed="false">
      <c r="A6" s="63" t="s">
        <v>227</v>
      </c>
      <c r="B6" s="63" t="s">
        <v>228</v>
      </c>
      <c r="C6" s="63" t="s">
        <v>229</v>
      </c>
      <c r="D6" s="63" t="s">
        <v>230</v>
      </c>
      <c r="E6" s="63" t="s">
        <v>231</v>
      </c>
      <c r="F6" s="127" t="n">
        <v>7830</v>
      </c>
    </row>
    <row r="7" s="130" customFormat="true" ht="33" hidden="false" customHeight="true" outlineLevel="0" collapsed="false">
      <c r="A7" s="63" t="s">
        <v>232</v>
      </c>
      <c r="B7" s="63" t="s">
        <v>233</v>
      </c>
      <c r="C7" s="63" t="s">
        <v>229</v>
      </c>
      <c r="D7" s="63" t="s">
        <v>234</v>
      </c>
      <c r="E7" s="63" t="s">
        <v>231</v>
      </c>
      <c r="F7" s="127" t="n">
        <v>800</v>
      </c>
    </row>
    <row r="8" s="130" customFormat="true" ht="33" hidden="false" customHeight="true" outlineLevel="0" collapsed="false">
      <c r="A8" s="131" t="s">
        <v>235</v>
      </c>
      <c r="B8" s="131" t="s">
        <v>233</v>
      </c>
      <c r="C8" s="63" t="s">
        <v>236</v>
      </c>
      <c r="D8" s="63" t="s">
        <v>237</v>
      </c>
      <c r="E8" s="63" t="s">
        <v>231</v>
      </c>
      <c r="F8" s="127" t="n">
        <v>200</v>
      </c>
    </row>
    <row r="9" s="130" customFormat="true" ht="33" hidden="false" customHeight="true" outlineLevel="0" collapsed="false">
      <c r="A9" s="131"/>
      <c r="B9" s="131"/>
      <c r="C9" s="63"/>
      <c r="D9" s="63" t="s">
        <v>238</v>
      </c>
      <c r="E9" s="63" t="s">
        <v>231</v>
      </c>
      <c r="F9" s="127" t="n">
        <v>100</v>
      </c>
    </row>
    <row r="10" s="130" customFormat="true" ht="33" hidden="false" customHeight="true" outlineLevel="0" collapsed="false">
      <c r="A10" s="63" t="s">
        <v>239</v>
      </c>
      <c r="B10" s="63" t="s">
        <v>240</v>
      </c>
      <c r="C10" s="63" t="s">
        <v>241</v>
      </c>
      <c r="D10" s="63" t="s">
        <v>242</v>
      </c>
      <c r="E10" s="63" t="s">
        <v>231</v>
      </c>
      <c r="F10" s="127" t="n">
        <v>120</v>
      </c>
    </row>
    <row r="11" s="130" customFormat="true" ht="33" hidden="false" customHeight="true" outlineLevel="0" collapsed="false">
      <c r="A11" s="63" t="s">
        <v>243</v>
      </c>
      <c r="B11" s="63" t="s">
        <v>233</v>
      </c>
      <c r="C11" s="63" t="s">
        <v>244</v>
      </c>
      <c r="D11" s="63" t="s">
        <v>245</v>
      </c>
      <c r="E11" s="63" t="s">
        <v>231</v>
      </c>
      <c r="F11" s="127" t="n">
        <v>94</v>
      </c>
    </row>
    <row r="12" s="130" customFormat="true" ht="33" hidden="false" customHeight="true" outlineLevel="0" collapsed="false">
      <c r="A12" s="63" t="s">
        <v>246</v>
      </c>
      <c r="B12" s="63" t="s">
        <v>240</v>
      </c>
      <c r="C12" s="63" t="s">
        <v>247</v>
      </c>
      <c r="D12" s="63" t="s">
        <v>248</v>
      </c>
      <c r="E12" s="63" t="s">
        <v>231</v>
      </c>
      <c r="F12" s="127" t="n">
        <v>105</v>
      </c>
    </row>
    <row r="13" s="130" customFormat="true" ht="33" hidden="false" customHeight="true" outlineLevel="0" collapsed="false">
      <c r="A13" s="63" t="s">
        <v>249</v>
      </c>
      <c r="B13" s="63" t="s">
        <v>240</v>
      </c>
      <c r="C13" s="63" t="s">
        <v>247</v>
      </c>
      <c r="D13" s="63" t="s">
        <v>248</v>
      </c>
      <c r="E13" s="63" t="s">
        <v>231</v>
      </c>
      <c r="F13" s="127" t="n">
        <v>25</v>
      </c>
    </row>
    <row r="14" s="130" customFormat="true" ht="42.75" hidden="false" customHeight="false" outlineLevel="0" collapsed="false">
      <c r="A14" s="63" t="s">
        <v>250</v>
      </c>
      <c r="B14" s="63" t="s">
        <v>240</v>
      </c>
      <c r="C14" s="63" t="s">
        <v>247</v>
      </c>
      <c r="D14" s="63" t="s">
        <v>251</v>
      </c>
      <c r="E14" s="63" t="s">
        <v>231</v>
      </c>
      <c r="F14" s="127" t="n">
        <v>521.33</v>
      </c>
    </row>
    <row r="15" s="130" customFormat="true" ht="33" hidden="false" customHeight="true" outlineLevel="0" collapsed="false">
      <c r="A15" s="63" t="s">
        <v>252</v>
      </c>
      <c r="B15" s="63" t="s">
        <v>240</v>
      </c>
      <c r="C15" s="63" t="s">
        <v>247</v>
      </c>
      <c r="D15" s="63" t="s">
        <v>248</v>
      </c>
      <c r="E15" s="63" t="s">
        <v>231</v>
      </c>
      <c r="F15" s="127" t="n">
        <v>80</v>
      </c>
    </row>
    <row r="16" s="130" customFormat="true" ht="33" hidden="false" customHeight="true" outlineLevel="0" collapsed="false">
      <c r="A16" s="63" t="s">
        <v>253</v>
      </c>
      <c r="B16" s="63" t="s">
        <v>240</v>
      </c>
      <c r="C16" s="63" t="s">
        <v>247</v>
      </c>
      <c r="D16" s="63" t="s">
        <v>248</v>
      </c>
      <c r="E16" s="63" t="s">
        <v>231</v>
      </c>
      <c r="F16" s="127" t="n">
        <v>66.75</v>
      </c>
    </row>
    <row r="17" s="130" customFormat="true" ht="42.75" hidden="false" customHeight="false" outlineLevel="0" collapsed="false">
      <c r="A17" s="63" t="s">
        <v>254</v>
      </c>
      <c r="B17" s="63" t="s">
        <v>240</v>
      </c>
      <c r="C17" s="63" t="s">
        <v>247</v>
      </c>
      <c r="D17" s="63" t="s">
        <v>255</v>
      </c>
      <c r="E17" s="63" t="s">
        <v>231</v>
      </c>
      <c r="F17" s="127" t="n">
        <v>15</v>
      </c>
    </row>
    <row r="18" s="130" customFormat="true" ht="57" hidden="false" customHeight="false" outlineLevel="0" collapsed="false">
      <c r="A18" s="63" t="s">
        <v>256</v>
      </c>
      <c r="B18" s="63" t="s">
        <v>240</v>
      </c>
      <c r="C18" s="63" t="s">
        <v>247</v>
      </c>
      <c r="D18" s="63" t="s">
        <v>251</v>
      </c>
      <c r="E18" s="63" t="s">
        <v>231</v>
      </c>
      <c r="F18" s="127" t="n">
        <v>30</v>
      </c>
    </row>
    <row r="19" s="130" customFormat="true" ht="33" hidden="false" customHeight="true" outlineLevel="0" collapsed="false">
      <c r="A19" s="64" t="s">
        <v>211</v>
      </c>
      <c r="B19" s="118"/>
      <c r="C19" s="118"/>
      <c r="D19" s="118"/>
      <c r="E19" s="63"/>
      <c r="F19" s="132" t="n">
        <f aca="false">SUM(F6:F18)</f>
        <v>9987.08</v>
      </c>
    </row>
    <row r="20" customFormat="false" ht="13.5" hidden="false" customHeight="false" outlineLevel="0" collapsed="false">
      <c r="A20" s="133"/>
      <c r="B20" s="133"/>
      <c r="C20" s="133"/>
      <c r="D20" s="133"/>
      <c r="E20" s="133"/>
      <c r="F20" s="134"/>
    </row>
    <row r="21" customFormat="false" ht="13.5" hidden="false" customHeight="false" outlineLevel="0" collapsed="false">
      <c r="A21" s="135"/>
      <c r="B21" s="135"/>
      <c r="C21" s="135"/>
      <c r="D21" s="135"/>
      <c r="E21" s="135"/>
      <c r="F21" s="135"/>
    </row>
  </sheetData>
  <mergeCells count="9">
    <mergeCell ref="A2:F2"/>
    <mergeCell ref="A3:D3"/>
    <mergeCell ref="A4:A5"/>
    <mergeCell ref="B4:D4"/>
    <mergeCell ref="E4:E5"/>
    <mergeCell ref="F4:F5"/>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9921875" defaultRowHeight="13.5" zeroHeight="false" outlineLevelRow="0" outlineLevelCol="0"/>
  <cols>
    <col collapsed="false" customWidth="true" hidden="false" outlineLevel="0" max="1" min="1" style="136" width="14.87"/>
    <col collapsed="false" customWidth="true" hidden="false" outlineLevel="0" max="2" min="2" style="136" width="14.49"/>
    <col collapsed="false" customWidth="true" hidden="false" outlineLevel="0" max="4" min="3" style="136" width="13.75"/>
    <col collapsed="false" customWidth="true" hidden="false" outlineLevel="0" max="6" min="5" style="136" width="16.36"/>
    <col collapsed="false" customWidth="true" hidden="false" outlineLevel="0" max="7" min="7" style="136" width="13.25"/>
    <col collapsed="false" customWidth="true" hidden="false" outlineLevel="0" max="8" min="8" style="136" width="12.75"/>
    <col collapsed="false" customWidth="true" hidden="false" outlineLevel="0" max="9" min="9" style="136" width="16.36"/>
    <col collapsed="false" customWidth="true" hidden="false" outlineLevel="0" max="11" min="10" style="136" width="7.12"/>
    <col collapsed="false" customWidth="false" hidden="false" outlineLevel="0" max="257" min="12" style="136" width="9.99"/>
  </cols>
  <sheetData>
    <row r="1" customFormat="false" ht="16.35" hidden="false" customHeight="true" outlineLevel="0" collapsed="false">
      <c r="A1" s="137" t="s">
        <v>257</v>
      </c>
      <c r="B1" s="138"/>
      <c r="C1" s="135"/>
      <c r="D1" s="135"/>
      <c r="E1" s="135"/>
      <c r="F1" s="135"/>
      <c r="G1" s="135"/>
      <c r="H1" s="135"/>
      <c r="I1" s="135"/>
      <c r="J1" s="135"/>
    </row>
    <row r="2" customFormat="false" ht="22.9" hidden="false" customHeight="true" outlineLevel="0" collapsed="false">
      <c r="A2" s="139" t="s">
        <v>258</v>
      </c>
      <c r="B2" s="139"/>
      <c r="C2" s="139"/>
      <c r="D2" s="139"/>
      <c r="E2" s="139"/>
      <c r="F2" s="139"/>
      <c r="G2" s="139"/>
      <c r="H2" s="139"/>
      <c r="I2" s="139"/>
      <c r="J2" s="135"/>
    </row>
    <row r="3" s="141" customFormat="true" ht="23.1" hidden="false" customHeight="true" outlineLevel="0" collapsed="false">
      <c r="A3" s="140" t="s">
        <v>2</v>
      </c>
      <c r="B3" s="140"/>
      <c r="C3" s="140"/>
      <c r="I3" s="124" t="s">
        <v>203</v>
      </c>
    </row>
    <row r="4" customFormat="false" ht="20.1" hidden="false" customHeight="true" outlineLevel="0" collapsed="false">
      <c r="A4" s="142" t="s">
        <v>259</v>
      </c>
      <c r="B4" s="142"/>
      <c r="C4" s="142" t="s">
        <v>260</v>
      </c>
      <c r="D4" s="142" t="s">
        <v>103</v>
      </c>
      <c r="E4" s="142"/>
      <c r="F4" s="142"/>
      <c r="G4" s="142" t="s">
        <v>261</v>
      </c>
      <c r="H4" s="142"/>
      <c r="I4" s="142"/>
      <c r="J4" s="143"/>
    </row>
    <row r="5" customFormat="false" ht="20.1" hidden="false" customHeight="true" outlineLevel="0" collapsed="false">
      <c r="A5" s="142"/>
      <c r="B5" s="142"/>
      <c r="C5" s="142"/>
      <c r="D5" s="142" t="s">
        <v>59</v>
      </c>
      <c r="E5" s="142" t="s">
        <v>98</v>
      </c>
      <c r="F5" s="142" t="s">
        <v>99</v>
      </c>
      <c r="G5" s="142" t="s">
        <v>59</v>
      </c>
      <c r="H5" s="142" t="s">
        <v>98</v>
      </c>
      <c r="I5" s="142" t="s">
        <v>99</v>
      </c>
      <c r="J5" s="144"/>
    </row>
    <row r="6" customFormat="false" ht="20.1" hidden="false" customHeight="true" outlineLevel="0" collapsed="false">
      <c r="A6" s="142"/>
      <c r="B6" s="142"/>
      <c r="C6" s="145" t="n">
        <f aca="false">D6+G6</f>
        <v>464069.81</v>
      </c>
      <c r="D6" s="145" t="n">
        <f aca="false">SUM(E6:F6)</f>
        <v>458562.37</v>
      </c>
      <c r="E6" s="145" t="n">
        <v>408656.92</v>
      </c>
      <c r="F6" s="145" t="n">
        <v>49905.45</v>
      </c>
      <c r="G6" s="145" t="n">
        <f aca="false">SUM(H6:I6)</f>
        <v>5507.44</v>
      </c>
      <c r="H6" s="145" t="n">
        <v>0</v>
      </c>
      <c r="I6" s="145" t="n">
        <v>5507.44</v>
      </c>
      <c r="J6" s="144"/>
    </row>
    <row r="7" customFormat="false" ht="57.6" hidden="false" customHeight="true" outlineLevel="0" collapsed="false">
      <c r="A7" s="142" t="s">
        <v>262</v>
      </c>
      <c r="B7" s="142" t="s">
        <v>262</v>
      </c>
      <c r="C7" s="146" t="s">
        <v>263</v>
      </c>
      <c r="D7" s="146"/>
      <c r="E7" s="146"/>
      <c r="F7" s="146"/>
      <c r="G7" s="146"/>
      <c r="H7" s="146"/>
      <c r="I7" s="146"/>
      <c r="J7" s="144"/>
    </row>
    <row r="8" customFormat="false" ht="57.6" hidden="false" customHeight="true" outlineLevel="0" collapsed="false">
      <c r="A8" s="142"/>
      <c r="B8" s="142" t="s">
        <v>264</v>
      </c>
      <c r="C8" s="146"/>
      <c r="D8" s="146"/>
      <c r="E8" s="146"/>
      <c r="F8" s="146"/>
      <c r="G8" s="146"/>
      <c r="H8" s="146"/>
      <c r="I8" s="146"/>
      <c r="J8" s="144"/>
    </row>
    <row r="9" customFormat="false" ht="24" hidden="false" customHeight="true" outlineLevel="0" collapsed="false">
      <c r="A9" s="142"/>
      <c r="B9" s="142" t="s">
        <v>265</v>
      </c>
      <c r="C9" s="142"/>
      <c r="D9" s="142" t="s">
        <v>266</v>
      </c>
      <c r="E9" s="142"/>
      <c r="F9" s="142" t="s">
        <v>267</v>
      </c>
      <c r="G9" s="142" t="s">
        <v>268</v>
      </c>
      <c r="H9" s="142"/>
      <c r="I9" s="142" t="s">
        <v>269</v>
      </c>
      <c r="J9" s="144"/>
    </row>
    <row r="10" customFormat="false" ht="42" hidden="false" customHeight="true" outlineLevel="0" collapsed="false">
      <c r="A10" s="142"/>
      <c r="B10" s="147" t="s">
        <v>270</v>
      </c>
      <c r="C10" s="147"/>
      <c r="D10" s="147" t="s">
        <v>271</v>
      </c>
      <c r="E10" s="147"/>
      <c r="F10" s="147" t="s">
        <v>272</v>
      </c>
      <c r="G10" s="147" t="s">
        <v>273</v>
      </c>
      <c r="H10" s="147"/>
      <c r="I10" s="147" t="s">
        <v>274</v>
      </c>
      <c r="J10" s="144"/>
    </row>
    <row r="11" customFormat="false" ht="16.5" hidden="false" customHeight="true" outlineLevel="0" collapsed="false">
      <c r="A11" s="135"/>
      <c r="B11" s="135"/>
      <c r="C11" s="135"/>
      <c r="D11" s="135"/>
      <c r="E11" s="135"/>
      <c r="F11" s="135"/>
      <c r="G11" s="135"/>
      <c r="H11" s="135"/>
      <c r="I11" s="135"/>
      <c r="J11" s="135"/>
    </row>
  </sheetData>
  <mergeCells count="15">
    <mergeCell ref="A2:I2"/>
    <mergeCell ref="A3:C3"/>
    <mergeCell ref="A4:B6"/>
    <mergeCell ref="C4:C5"/>
    <mergeCell ref="D4:F4"/>
    <mergeCell ref="G4:I4"/>
    <mergeCell ref="A7:A10"/>
    <mergeCell ref="C7:I7"/>
    <mergeCell ref="C8:I8"/>
    <mergeCell ref="B9:C9"/>
    <mergeCell ref="D9:E9"/>
    <mergeCell ref="G9:H9"/>
    <mergeCell ref="B10:C10"/>
    <mergeCell ref="D10:E10"/>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408" activePane="bottomRight" state="frozen"/>
      <selection pane="topLeft" activeCell="A1" activeCellId="0" sqref="A1"/>
      <selection pane="topRight" activeCell="B1" activeCellId="0" sqref="B1"/>
      <selection pane="bottomLeft" activeCell="A408" activeCellId="0" sqref="A408"/>
      <selection pane="bottomRight" activeCell="E412" activeCellId="0" sqref="E412:E419"/>
    </sheetView>
  </sheetViews>
  <sheetFormatPr defaultColWidth="7.3671875" defaultRowHeight="13.5" zeroHeight="false" outlineLevelRow="0" outlineLevelCol="0"/>
  <cols>
    <col collapsed="false" customWidth="true" hidden="false" outlineLevel="0" max="1" min="1" style="148" width="9.62"/>
    <col collapsed="false" customWidth="true" hidden="false" outlineLevel="0" max="2" min="2" style="149" width="15.62"/>
    <col collapsed="false" customWidth="false" hidden="false" outlineLevel="0" max="4" min="3" style="149" width="7.37"/>
    <col collapsed="false" customWidth="true" hidden="false" outlineLevel="0" max="5" min="5" style="149" width="9.62"/>
    <col collapsed="false" customWidth="false" hidden="false" outlineLevel="0" max="8" min="6" style="149" width="7.37"/>
    <col collapsed="false" customWidth="true" hidden="false" outlineLevel="0" max="9" min="9" style="149" width="19.49"/>
    <col collapsed="false" customWidth="false" hidden="false" outlineLevel="0" max="10" min="10" style="149" width="7.37"/>
    <col collapsed="false" customWidth="true" hidden="false" outlineLevel="0" max="11" min="11" style="149" width="8.12"/>
    <col collapsed="false" customWidth="true" hidden="false" outlineLevel="0" max="12" min="12" style="149" width="28.36"/>
    <col collapsed="false" customWidth="false" hidden="false" outlineLevel="0" max="13" min="13" style="149" width="7.37"/>
    <col collapsed="false" customWidth="true" hidden="false" outlineLevel="0" max="14" min="14" style="149" width="14.12"/>
    <col collapsed="false" customWidth="false" hidden="false" outlineLevel="0" max="257" min="15" style="149" width="7.37"/>
  </cols>
  <sheetData>
    <row r="1" customFormat="false" ht="16.35" hidden="false" customHeight="true" outlineLevel="0" collapsed="false">
      <c r="A1" s="137" t="s">
        <v>275</v>
      </c>
      <c r="B1" s="135"/>
      <c r="C1" s="135"/>
      <c r="D1" s="135"/>
      <c r="E1" s="135"/>
      <c r="I1" s="129"/>
      <c r="J1" s="135"/>
      <c r="K1" s="135"/>
      <c r="L1" s="135"/>
      <c r="M1" s="135"/>
      <c r="N1" s="135"/>
      <c r="O1" s="135"/>
      <c r="P1" s="135"/>
      <c r="Q1" s="135"/>
      <c r="R1" s="135"/>
    </row>
    <row r="2" customFormat="false" ht="48" hidden="false" customHeight="true" outlineLevel="0" collapsed="false">
      <c r="A2" s="150" t="s">
        <v>276</v>
      </c>
      <c r="B2" s="150"/>
      <c r="C2" s="150"/>
      <c r="D2" s="150"/>
      <c r="E2" s="150"/>
      <c r="F2" s="150"/>
      <c r="G2" s="150"/>
      <c r="H2" s="150"/>
      <c r="I2" s="150"/>
      <c r="J2" s="150"/>
      <c r="K2" s="150"/>
      <c r="L2" s="150"/>
      <c r="M2" s="150"/>
      <c r="N2" s="150"/>
      <c r="O2" s="150"/>
      <c r="P2" s="150"/>
      <c r="Q2" s="150"/>
      <c r="R2" s="135"/>
    </row>
    <row r="3" customFormat="false" ht="19.5" hidden="false" customHeight="true" outlineLevel="0" collapsed="false">
      <c r="A3" s="129"/>
      <c r="B3" s="129"/>
      <c r="C3" s="151"/>
      <c r="D3" s="151"/>
      <c r="E3" s="151"/>
      <c r="F3" s="151"/>
      <c r="G3" s="151"/>
      <c r="H3" s="151"/>
      <c r="I3" s="151"/>
      <c r="J3" s="151"/>
      <c r="K3" s="151"/>
      <c r="L3" s="151"/>
      <c r="M3" s="151"/>
      <c r="N3" s="151"/>
      <c r="O3" s="151"/>
      <c r="P3" s="152" t="s">
        <v>277</v>
      </c>
      <c r="Q3" s="152"/>
      <c r="R3" s="151"/>
    </row>
    <row r="4" customFormat="false" ht="39" hidden="false" customHeight="true" outlineLevel="0" collapsed="false">
      <c r="A4" s="142" t="s">
        <v>278</v>
      </c>
      <c r="B4" s="142" t="s">
        <v>279</v>
      </c>
      <c r="C4" s="142" t="s">
        <v>280</v>
      </c>
      <c r="D4" s="142" t="s">
        <v>281</v>
      </c>
      <c r="E4" s="142" t="s">
        <v>282</v>
      </c>
      <c r="F4" s="142" t="s">
        <v>283</v>
      </c>
      <c r="G4" s="142" t="s">
        <v>284</v>
      </c>
      <c r="H4" s="142"/>
      <c r="I4" s="142" t="s">
        <v>285</v>
      </c>
      <c r="J4" s="142" t="s">
        <v>286</v>
      </c>
      <c r="K4" s="142" t="s">
        <v>287</v>
      </c>
      <c r="L4" s="142" t="s">
        <v>288</v>
      </c>
      <c r="M4" s="142" t="s">
        <v>289</v>
      </c>
      <c r="N4" s="142" t="s">
        <v>290</v>
      </c>
      <c r="O4" s="142" t="s">
        <v>291</v>
      </c>
      <c r="P4" s="142" t="s">
        <v>292</v>
      </c>
      <c r="Q4" s="142" t="s">
        <v>293</v>
      </c>
      <c r="R4" s="151"/>
    </row>
    <row r="5" customFormat="false" ht="39" hidden="false" customHeight="true" outlineLevel="0" collapsed="false">
      <c r="A5" s="142"/>
      <c r="B5" s="142"/>
      <c r="C5" s="142"/>
      <c r="D5" s="142"/>
      <c r="E5" s="142"/>
      <c r="F5" s="142"/>
      <c r="G5" s="142" t="s">
        <v>294</v>
      </c>
      <c r="H5" s="142" t="s">
        <v>261</v>
      </c>
      <c r="I5" s="142"/>
      <c r="J5" s="142"/>
      <c r="K5" s="142"/>
      <c r="L5" s="142"/>
      <c r="M5" s="142"/>
      <c r="N5" s="142"/>
      <c r="O5" s="142"/>
      <c r="P5" s="142"/>
      <c r="Q5" s="142"/>
      <c r="R5" s="151"/>
    </row>
    <row r="6" customFormat="false" ht="30" hidden="false" customHeight="true" outlineLevel="0" collapsed="false">
      <c r="A6" s="153" t="s">
        <v>295</v>
      </c>
      <c r="B6" s="153" t="s">
        <v>296</v>
      </c>
      <c r="C6" s="154" t="s">
        <v>297</v>
      </c>
      <c r="D6" s="155" t="s">
        <v>298</v>
      </c>
      <c r="E6" s="153" t="n">
        <v>13910960216</v>
      </c>
      <c r="F6" s="156" t="n">
        <v>7830</v>
      </c>
      <c r="G6" s="156" t="n">
        <v>7830</v>
      </c>
      <c r="H6" s="154"/>
      <c r="I6" s="153" t="s">
        <v>299</v>
      </c>
      <c r="J6" s="154" t="s">
        <v>300</v>
      </c>
      <c r="K6" s="153" t="s">
        <v>301</v>
      </c>
      <c r="L6" s="153" t="s">
        <v>302</v>
      </c>
      <c r="M6" s="157" t="s">
        <v>303</v>
      </c>
      <c r="N6" s="157" t="n">
        <v>1305</v>
      </c>
      <c r="O6" s="157"/>
      <c r="P6" s="153" t="s">
        <v>304</v>
      </c>
      <c r="Q6" s="153" t="s">
        <v>305</v>
      </c>
      <c r="R6" s="135"/>
    </row>
    <row r="7" customFormat="false" ht="30" hidden="false" customHeight="true" outlineLevel="0" collapsed="false">
      <c r="A7" s="153"/>
      <c r="B7" s="153"/>
      <c r="C7" s="154"/>
      <c r="D7" s="155"/>
      <c r="E7" s="153"/>
      <c r="F7" s="156"/>
      <c r="G7" s="156"/>
      <c r="H7" s="154"/>
      <c r="I7" s="153"/>
      <c r="J7" s="154"/>
      <c r="K7" s="153" t="s">
        <v>306</v>
      </c>
      <c r="L7" s="153" t="s">
        <v>307</v>
      </c>
      <c r="M7" s="153" t="s">
        <v>272</v>
      </c>
      <c r="N7" s="153" t="s">
        <v>273</v>
      </c>
      <c r="O7" s="157"/>
      <c r="P7" s="153" t="s">
        <v>274</v>
      </c>
      <c r="Q7" s="153" t="s">
        <v>305</v>
      </c>
      <c r="R7" s="135"/>
    </row>
    <row r="8" customFormat="false" ht="30" hidden="false" customHeight="true" outlineLevel="0" collapsed="false">
      <c r="A8" s="153"/>
      <c r="B8" s="153"/>
      <c r="C8" s="154"/>
      <c r="D8" s="155"/>
      <c r="E8" s="153"/>
      <c r="F8" s="156"/>
      <c r="G8" s="156"/>
      <c r="H8" s="154"/>
      <c r="I8" s="153"/>
      <c r="J8" s="154"/>
      <c r="K8" s="153" t="s">
        <v>308</v>
      </c>
      <c r="L8" s="157" t="s">
        <v>309</v>
      </c>
      <c r="M8" s="157" t="s">
        <v>303</v>
      </c>
      <c r="N8" s="157" t="n">
        <v>365</v>
      </c>
      <c r="O8" s="157"/>
      <c r="P8" s="153" t="s">
        <v>310</v>
      </c>
      <c r="Q8" s="153" t="s">
        <v>305</v>
      </c>
      <c r="R8" s="135"/>
    </row>
    <row r="9" customFormat="false" ht="30" hidden="false" customHeight="true" outlineLevel="0" collapsed="false">
      <c r="A9" s="153"/>
      <c r="B9" s="153"/>
      <c r="C9" s="154"/>
      <c r="D9" s="155"/>
      <c r="E9" s="153"/>
      <c r="F9" s="156"/>
      <c r="G9" s="156"/>
      <c r="H9" s="154"/>
      <c r="I9" s="153"/>
      <c r="J9" s="154"/>
      <c r="K9" s="153" t="s">
        <v>311</v>
      </c>
      <c r="L9" s="153" t="s">
        <v>312</v>
      </c>
      <c r="M9" s="157" t="s">
        <v>313</v>
      </c>
      <c r="N9" s="157" t="n">
        <v>7830</v>
      </c>
      <c r="O9" s="157"/>
      <c r="P9" s="153" t="s">
        <v>314</v>
      </c>
      <c r="Q9" s="158" t="s">
        <v>315</v>
      </c>
      <c r="R9" s="135"/>
    </row>
    <row r="10" customFormat="false" ht="30" hidden="false" customHeight="true" outlineLevel="0" collapsed="false">
      <c r="A10" s="153"/>
      <c r="B10" s="153"/>
      <c r="C10" s="154"/>
      <c r="D10" s="155"/>
      <c r="E10" s="153"/>
      <c r="F10" s="156"/>
      <c r="G10" s="156"/>
      <c r="H10" s="154"/>
      <c r="I10" s="153"/>
      <c r="J10" s="153" t="s">
        <v>316</v>
      </c>
      <c r="K10" s="153" t="s">
        <v>317</v>
      </c>
      <c r="L10" s="153" t="s">
        <v>318</v>
      </c>
      <c r="M10" s="153" t="s">
        <v>272</v>
      </c>
      <c r="N10" s="153" t="s">
        <v>273</v>
      </c>
      <c r="O10" s="157"/>
      <c r="P10" s="153" t="s">
        <v>274</v>
      </c>
      <c r="Q10" s="153" t="s">
        <v>305</v>
      </c>
      <c r="R10" s="135"/>
    </row>
    <row r="11" customFormat="false" ht="30" hidden="false" customHeight="true" outlineLevel="0" collapsed="false">
      <c r="A11" s="153"/>
      <c r="B11" s="153"/>
      <c r="C11" s="154"/>
      <c r="D11" s="155"/>
      <c r="E11" s="153"/>
      <c r="F11" s="156"/>
      <c r="G11" s="156"/>
      <c r="H11" s="154"/>
      <c r="I11" s="153"/>
      <c r="J11" s="153"/>
      <c r="K11" s="153" t="s">
        <v>319</v>
      </c>
      <c r="L11" s="153" t="s">
        <v>320</v>
      </c>
      <c r="M11" s="157" t="s">
        <v>321</v>
      </c>
      <c r="N11" s="157" t="n">
        <v>95</v>
      </c>
      <c r="O11" s="157"/>
      <c r="P11" s="157" t="s">
        <v>322</v>
      </c>
      <c r="Q11" s="153" t="s">
        <v>305</v>
      </c>
      <c r="R11" s="135"/>
    </row>
    <row r="12" customFormat="false" ht="30" hidden="false" customHeight="true" outlineLevel="0" collapsed="false">
      <c r="A12" s="153"/>
      <c r="B12" s="153"/>
      <c r="C12" s="154"/>
      <c r="D12" s="155"/>
      <c r="E12" s="153"/>
      <c r="F12" s="156"/>
      <c r="G12" s="156"/>
      <c r="H12" s="154"/>
      <c r="I12" s="153"/>
      <c r="J12" s="153"/>
      <c r="K12" s="153"/>
      <c r="L12" s="153" t="s">
        <v>323</v>
      </c>
      <c r="M12" s="157" t="s">
        <v>321</v>
      </c>
      <c r="N12" s="157" t="n">
        <v>95</v>
      </c>
      <c r="O12" s="157"/>
      <c r="P12" s="157" t="s">
        <v>322</v>
      </c>
      <c r="Q12" s="153" t="s">
        <v>305</v>
      </c>
      <c r="R12" s="135"/>
    </row>
    <row r="13" customFormat="false" ht="30" hidden="false" customHeight="true" outlineLevel="0" collapsed="false">
      <c r="A13" s="153"/>
      <c r="B13" s="153"/>
      <c r="C13" s="154"/>
      <c r="D13" s="155"/>
      <c r="E13" s="153"/>
      <c r="F13" s="156"/>
      <c r="G13" s="156"/>
      <c r="H13" s="154"/>
      <c r="I13" s="153"/>
      <c r="J13" s="153"/>
      <c r="K13" s="153"/>
      <c r="L13" s="153" t="s">
        <v>324</v>
      </c>
      <c r="M13" s="157" t="s">
        <v>321</v>
      </c>
      <c r="N13" s="157" t="n">
        <v>95</v>
      </c>
      <c r="O13" s="157"/>
      <c r="P13" s="157" t="s">
        <v>322</v>
      </c>
      <c r="Q13" s="153" t="s">
        <v>305</v>
      </c>
      <c r="R13" s="135"/>
    </row>
    <row r="14" customFormat="false" ht="30" hidden="false" customHeight="true" outlineLevel="0" collapsed="false">
      <c r="A14" s="153" t="s">
        <v>295</v>
      </c>
      <c r="B14" s="153" t="s">
        <v>325</v>
      </c>
      <c r="C14" s="154" t="s">
        <v>297</v>
      </c>
      <c r="D14" s="153" t="s">
        <v>326</v>
      </c>
      <c r="E14" s="154" t="n">
        <v>69559707</v>
      </c>
      <c r="F14" s="156" t="n">
        <v>7770</v>
      </c>
      <c r="G14" s="156" t="n">
        <v>7770</v>
      </c>
      <c r="H14" s="154"/>
      <c r="I14" s="157" t="s">
        <v>327</v>
      </c>
      <c r="J14" s="154" t="s">
        <v>300</v>
      </c>
      <c r="K14" s="153" t="s">
        <v>301</v>
      </c>
      <c r="L14" s="153" t="s">
        <v>328</v>
      </c>
      <c r="M14" s="157" t="s">
        <v>303</v>
      </c>
      <c r="N14" s="157" t="n">
        <v>33</v>
      </c>
      <c r="O14" s="157"/>
      <c r="P14" s="153" t="s">
        <v>329</v>
      </c>
      <c r="Q14" s="153" t="s">
        <v>305</v>
      </c>
      <c r="R14" s="135"/>
    </row>
    <row r="15" customFormat="false" ht="30" hidden="false" customHeight="true" outlineLevel="0" collapsed="false">
      <c r="A15" s="153"/>
      <c r="B15" s="153"/>
      <c r="C15" s="154"/>
      <c r="D15" s="153"/>
      <c r="E15" s="154"/>
      <c r="F15" s="156"/>
      <c r="G15" s="156"/>
      <c r="H15" s="154"/>
      <c r="I15" s="157"/>
      <c r="J15" s="154"/>
      <c r="K15" s="153" t="s">
        <v>306</v>
      </c>
      <c r="L15" s="153" t="s">
        <v>330</v>
      </c>
      <c r="M15" s="153" t="s">
        <v>272</v>
      </c>
      <c r="N15" s="153" t="s">
        <v>273</v>
      </c>
      <c r="O15" s="157"/>
      <c r="P15" s="153" t="s">
        <v>274</v>
      </c>
      <c r="Q15" s="153" t="s">
        <v>305</v>
      </c>
      <c r="R15" s="135"/>
    </row>
    <row r="16" customFormat="false" ht="30" hidden="false" customHeight="true" outlineLevel="0" collapsed="false">
      <c r="A16" s="153"/>
      <c r="B16" s="153"/>
      <c r="C16" s="154"/>
      <c r="D16" s="153"/>
      <c r="E16" s="154"/>
      <c r="F16" s="156"/>
      <c r="G16" s="156"/>
      <c r="H16" s="154"/>
      <c r="I16" s="157"/>
      <c r="J16" s="154"/>
      <c r="K16" s="153" t="s">
        <v>308</v>
      </c>
      <c r="L16" s="157" t="s">
        <v>331</v>
      </c>
      <c r="M16" s="153" t="s">
        <v>272</v>
      </c>
      <c r="N16" s="153" t="s">
        <v>273</v>
      </c>
      <c r="O16" s="157"/>
      <c r="P16" s="153" t="s">
        <v>274</v>
      </c>
      <c r="Q16" s="153" t="s">
        <v>305</v>
      </c>
      <c r="R16" s="135"/>
    </row>
    <row r="17" customFormat="false" ht="30" hidden="false" customHeight="true" outlineLevel="0" collapsed="false">
      <c r="A17" s="153"/>
      <c r="B17" s="153"/>
      <c r="C17" s="154"/>
      <c r="D17" s="153"/>
      <c r="E17" s="154"/>
      <c r="F17" s="156"/>
      <c r="G17" s="156"/>
      <c r="H17" s="154"/>
      <c r="I17" s="157"/>
      <c r="J17" s="154" t="s">
        <v>316</v>
      </c>
      <c r="K17" s="153" t="s">
        <v>317</v>
      </c>
      <c r="L17" s="153" t="s">
        <v>332</v>
      </c>
      <c r="M17" s="153" t="s">
        <v>272</v>
      </c>
      <c r="N17" s="153" t="s">
        <v>273</v>
      </c>
      <c r="O17" s="157"/>
      <c r="P17" s="153" t="s">
        <v>274</v>
      </c>
      <c r="Q17" s="153" t="s">
        <v>305</v>
      </c>
      <c r="R17" s="135"/>
    </row>
    <row r="18" customFormat="false" ht="30" hidden="false" customHeight="true" outlineLevel="0" collapsed="false">
      <c r="A18" s="153"/>
      <c r="B18" s="153"/>
      <c r="C18" s="154"/>
      <c r="D18" s="153"/>
      <c r="E18" s="154"/>
      <c r="F18" s="156"/>
      <c r="G18" s="156"/>
      <c r="H18" s="154"/>
      <c r="I18" s="157"/>
      <c r="J18" s="154"/>
      <c r="K18" s="153" t="s">
        <v>319</v>
      </c>
      <c r="L18" s="153" t="s">
        <v>333</v>
      </c>
      <c r="M18" s="157" t="s">
        <v>321</v>
      </c>
      <c r="N18" s="157" t="n">
        <v>98</v>
      </c>
      <c r="O18" s="157"/>
      <c r="P18" s="157" t="s">
        <v>322</v>
      </c>
      <c r="Q18" s="153" t="s">
        <v>305</v>
      </c>
      <c r="R18" s="135"/>
    </row>
    <row r="19" customFormat="false" ht="30" hidden="false" customHeight="true" outlineLevel="0" collapsed="false">
      <c r="A19" s="153" t="s">
        <v>295</v>
      </c>
      <c r="B19" s="153" t="s">
        <v>232</v>
      </c>
      <c r="C19" s="153" t="s">
        <v>297</v>
      </c>
      <c r="D19" s="153" t="s">
        <v>326</v>
      </c>
      <c r="E19" s="153" t="n">
        <v>69544626</v>
      </c>
      <c r="F19" s="156" t="n">
        <v>800</v>
      </c>
      <c r="G19" s="156" t="n">
        <v>800</v>
      </c>
      <c r="H19" s="159"/>
      <c r="I19" s="157" t="s">
        <v>334</v>
      </c>
      <c r="J19" s="153" t="s">
        <v>300</v>
      </c>
      <c r="K19" s="153" t="s">
        <v>301</v>
      </c>
      <c r="L19" s="153" t="s">
        <v>335</v>
      </c>
      <c r="M19" s="157" t="s">
        <v>303</v>
      </c>
      <c r="N19" s="157" t="n">
        <v>52</v>
      </c>
      <c r="O19" s="157"/>
      <c r="P19" s="153" t="s">
        <v>336</v>
      </c>
      <c r="Q19" s="153" t="s">
        <v>305</v>
      </c>
      <c r="R19" s="135"/>
    </row>
    <row r="20" customFormat="false" ht="30" hidden="false" customHeight="true" outlineLevel="0" collapsed="false">
      <c r="A20" s="153"/>
      <c r="B20" s="153"/>
      <c r="C20" s="153"/>
      <c r="D20" s="153"/>
      <c r="E20" s="153"/>
      <c r="F20" s="156"/>
      <c r="G20" s="156"/>
      <c r="H20" s="159"/>
      <c r="I20" s="157"/>
      <c r="J20" s="157"/>
      <c r="K20" s="153"/>
      <c r="L20" s="153" t="s">
        <v>337</v>
      </c>
      <c r="M20" s="157" t="s">
        <v>303</v>
      </c>
      <c r="N20" s="157" t="n">
        <v>51</v>
      </c>
      <c r="O20" s="157"/>
      <c r="P20" s="153" t="s">
        <v>338</v>
      </c>
      <c r="Q20" s="153" t="s">
        <v>305</v>
      </c>
      <c r="R20" s="135"/>
    </row>
    <row r="21" customFormat="false" ht="30" hidden="false" customHeight="true" outlineLevel="0" collapsed="false">
      <c r="A21" s="153"/>
      <c r="B21" s="153"/>
      <c r="C21" s="153"/>
      <c r="D21" s="153"/>
      <c r="E21" s="153"/>
      <c r="F21" s="156"/>
      <c r="G21" s="156"/>
      <c r="H21" s="159"/>
      <c r="I21" s="157"/>
      <c r="J21" s="157"/>
      <c r="K21" s="153" t="s">
        <v>306</v>
      </c>
      <c r="L21" s="153" t="s">
        <v>339</v>
      </c>
      <c r="M21" s="153" t="s">
        <v>272</v>
      </c>
      <c r="N21" s="153" t="s">
        <v>273</v>
      </c>
      <c r="O21" s="157"/>
      <c r="P21" s="153" t="s">
        <v>274</v>
      </c>
      <c r="Q21" s="153" t="s">
        <v>305</v>
      </c>
      <c r="R21" s="135"/>
    </row>
    <row r="22" customFormat="false" ht="30" hidden="false" customHeight="true" outlineLevel="0" collapsed="false">
      <c r="A22" s="153"/>
      <c r="B22" s="153"/>
      <c r="C22" s="153"/>
      <c r="D22" s="153"/>
      <c r="E22" s="153"/>
      <c r="F22" s="156"/>
      <c r="G22" s="156"/>
      <c r="H22" s="159"/>
      <c r="I22" s="157"/>
      <c r="J22" s="157"/>
      <c r="K22" s="153"/>
      <c r="L22" s="153" t="s">
        <v>340</v>
      </c>
      <c r="M22" s="153" t="s">
        <v>272</v>
      </c>
      <c r="N22" s="153" t="s">
        <v>273</v>
      </c>
      <c r="O22" s="157"/>
      <c r="P22" s="153" t="s">
        <v>274</v>
      </c>
      <c r="Q22" s="153" t="s">
        <v>305</v>
      </c>
      <c r="R22" s="135"/>
    </row>
    <row r="23" customFormat="false" ht="30" hidden="false" customHeight="true" outlineLevel="0" collapsed="false">
      <c r="A23" s="153"/>
      <c r="B23" s="153"/>
      <c r="C23" s="153"/>
      <c r="D23" s="153"/>
      <c r="E23" s="153"/>
      <c r="F23" s="156"/>
      <c r="G23" s="156"/>
      <c r="H23" s="159"/>
      <c r="I23" s="157"/>
      <c r="J23" s="157"/>
      <c r="K23" s="153" t="s">
        <v>308</v>
      </c>
      <c r="L23" s="153" t="s">
        <v>341</v>
      </c>
      <c r="M23" s="153" t="s">
        <v>272</v>
      </c>
      <c r="N23" s="153" t="s">
        <v>273</v>
      </c>
      <c r="O23" s="157"/>
      <c r="P23" s="153" t="s">
        <v>274</v>
      </c>
      <c r="Q23" s="153" t="s">
        <v>305</v>
      </c>
      <c r="R23" s="135"/>
    </row>
    <row r="24" customFormat="false" ht="30" hidden="false" customHeight="true" outlineLevel="0" collapsed="false">
      <c r="A24" s="153"/>
      <c r="B24" s="153"/>
      <c r="C24" s="153"/>
      <c r="D24" s="153"/>
      <c r="E24" s="153"/>
      <c r="F24" s="156"/>
      <c r="G24" s="156"/>
      <c r="H24" s="159"/>
      <c r="I24" s="157"/>
      <c r="J24" s="157"/>
      <c r="K24" s="153"/>
      <c r="L24" s="153" t="s">
        <v>342</v>
      </c>
      <c r="M24" s="153" t="s">
        <v>272</v>
      </c>
      <c r="N24" s="153" t="s">
        <v>273</v>
      </c>
      <c r="O24" s="157"/>
      <c r="P24" s="153" t="s">
        <v>274</v>
      </c>
      <c r="Q24" s="153" t="s">
        <v>305</v>
      </c>
      <c r="R24" s="135"/>
    </row>
    <row r="25" customFormat="false" ht="30" hidden="false" customHeight="true" outlineLevel="0" collapsed="false">
      <c r="A25" s="153"/>
      <c r="B25" s="153"/>
      <c r="C25" s="153"/>
      <c r="D25" s="153"/>
      <c r="E25" s="153"/>
      <c r="F25" s="156"/>
      <c r="G25" s="156"/>
      <c r="H25" s="159"/>
      <c r="I25" s="157"/>
      <c r="J25" s="157"/>
      <c r="K25" s="153" t="s">
        <v>311</v>
      </c>
      <c r="L25" s="153" t="s">
        <v>343</v>
      </c>
      <c r="M25" s="153" t="s">
        <v>272</v>
      </c>
      <c r="N25" s="153" t="s">
        <v>273</v>
      </c>
      <c r="O25" s="157"/>
      <c r="P25" s="153" t="s">
        <v>274</v>
      </c>
      <c r="Q25" s="153" t="s">
        <v>305</v>
      </c>
      <c r="R25" s="135"/>
    </row>
    <row r="26" customFormat="false" ht="30" hidden="false" customHeight="true" outlineLevel="0" collapsed="false">
      <c r="A26" s="153"/>
      <c r="B26" s="153"/>
      <c r="C26" s="153"/>
      <c r="D26" s="153"/>
      <c r="E26" s="153"/>
      <c r="F26" s="156"/>
      <c r="G26" s="156"/>
      <c r="H26" s="159"/>
      <c r="I26" s="157"/>
      <c r="J26" s="153"/>
      <c r="K26" s="153"/>
      <c r="L26" s="153" t="s">
        <v>344</v>
      </c>
      <c r="M26" s="157" t="s">
        <v>313</v>
      </c>
      <c r="N26" s="157" t="n">
        <v>900</v>
      </c>
      <c r="O26" s="157"/>
      <c r="P26" s="153" t="s">
        <v>345</v>
      </c>
      <c r="Q26" s="153" t="s">
        <v>305</v>
      </c>
      <c r="R26" s="135"/>
    </row>
    <row r="27" customFormat="false" ht="30" hidden="false" customHeight="true" outlineLevel="0" collapsed="false">
      <c r="A27" s="153"/>
      <c r="B27" s="153"/>
      <c r="C27" s="153"/>
      <c r="D27" s="153"/>
      <c r="E27" s="153"/>
      <c r="F27" s="156"/>
      <c r="G27" s="156"/>
      <c r="H27" s="159"/>
      <c r="I27" s="157"/>
      <c r="J27" s="160" t="s">
        <v>316</v>
      </c>
      <c r="K27" s="153" t="s">
        <v>317</v>
      </c>
      <c r="L27" s="160" t="s">
        <v>346</v>
      </c>
      <c r="M27" s="153" t="s">
        <v>272</v>
      </c>
      <c r="N27" s="153" t="s">
        <v>273</v>
      </c>
      <c r="O27" s="160"/>
      <c r="P27" s="153" t="s">
        <v>274</v>
      </c>
      <c r="Q27" s="160"/>
      <c r="R27" s="135"/>
    </row>
    <row r="28" customFormat="false" ht="30" hidden="false" customHeight="true" outlineLevel="0" collapsed="false">
      <c r="A28" s="153"/>
      <c r="B28" s="153"/>
      <c r="C28" s="153"/>
      <c r="D28" s="153"/>
      <c r="E28" s="153"/>
      <c r="F28" s="156"/>
      <c r="G28" s="156"/>
      <c r="H28" s="159"/>
      <c r="I28" s="157"/>
      <c r="J28" s="160"/>
      <c r="K28" s="153"/>
      <c r="L28" s="160" t="s">
        <v>347</v>
      </c>
      <c r="M28" s="153" t="s">
        <v>272</v>
      </c>
      <c r="N28" s="153" t="s">
        <v>273</v>
      </c>
      <c r="O28" s="161"/>
      <c r="P28" s="153" t="s">
        <v>274</v>
      </c>
      <c r="Q28" s="153" t="s">
        <v>305</v>
      </c>
    </row>
    <row r="29" customFormat="false" ht="30" hidden="false" customHeight="true" outlineLevel="0" collapsed="false">
      <c r="A29" s="153"/>
      <c r="B29" s="153"/>
      <c r="C29" s="153"/>
      <c r="D29" s="153"/>
      <c r="E29" s="153"/>
      <c r="F29" s="156"/>
      <c r="G29" s="156"/>
      <c r="H29" s="159"/>
      <c r="I29" s="157"/>
      <c r="J29" s="160"/>
      <c r="K29" s="158" t="s">
        <v>319</v>
      </c>
      <c r="L29" s="160" t="s">
        <v>348</v>
      </c>
      <c r="M29" s="157" t="s">
        <v>321</v>
      </c>
      <c r="N29" s="157" t="n">
        <v>95</v>
      </c>
      <c r="O29" s="161"/>
      <c r="P29" s="162" t="s">
        <v>322</v>
      </c>
      <c r="Q29" s="153" t="s">
        <v>305</v>
      </c>
    </row>
    <row r="30" customFormat="false" ht="30" hidden="false" customHeight="true" outlineLevel="0" collapsed="false">
      <c r="A30" s="153"/>
      <c r="B30" s="153"/>
      <c r="C30" s="153"/>
      <c r="D30" s="153"/>
      <c r="E30" s="153"/>
      <c r="F30" s="156"/>
      <c r="G30" s="156"/>
      <c r="H30" s="159"/>
      <c r="I30" s="157"/>
      <c r="J30" s="160"/>
      <c r="K30" s="158"/>
      <c r="L30" s="160" t="s">
        <v>349</v>
      </c>
      <c r="M30" s="157" t="s">
        <v>321</v>
      </c>
      <c r="N30" s="163" t="n">
        <v>95</v>
      </c>
      <c r="O30" s="161"/>
      <c r="P30" s="162" t="s">
        <v>322</v>
      </c>
      <c r="Q30" s="153" t="s">
        <v>305</v>
      </c>
    </row>
    <row r="31" customFormat="false" ht="30" hidden="false" customHeight="true" outlineLevel="0" collapsed="false">
      <c r="A31" s="164" t="s">
        <v>295</v>
      </c>
      <c r="B31" s="165" t="s">
        <v>350</v>
      </c>
      <c r="C31" s="166" t="s">
        <v>297</v>
      </c>
      <c r="D31" s="166" t="s">
        <v>326</v>
      </c>
      <c r="E31" s="165" t="n">
        <v>69544626</v>
      </c>
      <c r="F31" s="167" t="n">
        <v>372</v>
      </c>
      <c r="G31" s="167" t="n">
        <v>372</v>
      </c>
      <c r="H31" s="168"/>
      <c r="I31" s="165" t="s">
        <v>351</v>
      </c>
      <c r="J31" s="169" t="s">
        <v>300</v>
      </c>
      <c r="K31" s="170" t="s">
        <v>301</v>
      </c>
      <c r="L31" s="160" t="s">
        <v>352</v>
      </c>
      <c r="M31" s="157" t="s">
        <v>303</v>
      </c>
      <c r="N31" s="163" t="n">
        <v>1100</v>
      </c>
      <c r="O31" s="161"/>
      <c r="P31" s="158" t="s">
        <v>304</v>
      </c>
      <c r="Q31" s="153" t="s">
        <v>305</v>
      </c>
    </row>
    <row r="32" customFormat="false" ht="30" hidden="false" customHeight="true" outlineLevel="0" collapsed="false">
      <c r="A32" s="164"/>
      <c r="B32" s="165"/>
      <c r="C32" s="165"/>
      <c r="D32" s="165"/>
      <c r="E32" s="165"/>
      <c r="F32" s="167"/>
      <c r="G32" s="167"/>
      <c r="H32" s="168"/>
      <c r="I32" s="165"/>
      <c r="J32" s="169"/>
      <c r="K32" s="170"/>
      <c r="L32" s="160" t="s">
        <v>353</v>
      </c>
      <c r="M32" s="157" t="s">
        <v>303</v>
      </c>
      <c r="N32" s="163" t="n">
        <v>1100</v>
      </c>
      <c r="O32" s="161"/>
      <c r="P32" s="158" t="s">
        <v>304</v>
      </c>
      <c r="Q32" s="153" t="s">
        <v>305</v>
      </c>
    </row>
    <row r="33" customFormat="false" ht="30" hidden="false" customHeight="true" outlineLevel="0" collapsed="false">
      <c r="A33" s="164"/>
      <c r="B33" s="165"/>
      <c r="C33" s="165"/>
      <c r="D33" s="165"/>
      <c r="E33" s="165"/>
      <c r="F33" s="167"/>
      <c r="G33" s="167"/>
      <c r="H33" s="168"/>
      <c r="I33" s="165"/>
      <c r="J33" s="169"/>
      <c r="K33" s="170"/>
      <c r="L33" s="160" t="s">
        <v>354</v>
      </c>
      <c r="M33" s="157" t="s">
        <v>303</v>
      </c>
      <c r="N33" s="163" t="n">
        <v>70</v>
      </c>
      <c r="O33" s="161"/>
      <c r="P33" s="158" t="s">
        <v>304</v>
      </c>
      <c r="Q33" s="153" t="s">
        <v>305</v>
      </c>
    </row>
    <row r="34" customFormat="false" ht="30" hidden="false" customHeight="true" outlineLevel="0" collapsed="false">
      <c r="A34" s="164"/>
      <c r="B34" s="165"/>
      <c r="C34" s="165"/>
      <c r="D34" s="165"/>
      <c r="E34" s="165"/>
      <c r="F34" s="167"/>
      <c r="G34" s="167"/>
      <c r="H34" s="168"/>
      <c r="I34" s="165"/>
      <c r="J34" s="169"/>
      <c r="K34" s="170" t="s">
        <v>306</v>
      </c>
      <c r="L34" s="160" t="s">
        <v>355</v>
      </c>
      <c r="M34" s="153" t="s">
        <v>272</v>
      </c>
      <c r="N34" s="153" t="s">
        <v>273</v>
      </c>
      <c r="O34" s="161"/>
      <c r="P34" s="153" t="s">
        <v>274</v>
      </c>
      <c r="Q34" s="153" t="s">
        <v>305</v>
      </c>
    </row>
    <row r="35" customFormat="false" ht="30" hidden="false" customHeight="true" outlineLevel="0" collapsed="false">
      <c r="A35" s="164"/>
      <c r="B35" s="165"/>
      <c r="C35" s="165"/>
      <c r="D35" s="165"/>
      <c r="E35" s="165"/>
      <c r="F35" s="167"/>
      <c r="G35" s="167"/>
      <c r="H35" s="168"/>
      <c r="I35" s="165"/>
      <c r="J35" s="169"/>
      <c r="K35" s="170"/>
      <c r="L35" s="160" t="s">
        <v>356</v>
      </c>
      <c r="M35" s="153" t="s">
        <v>272</v>
      </c>
      <c r="N35" s="153" t="s">
        <v>273</v>
      </c>
      <c r="O35" s="161"/>
      <c r="P35" s="153" t="s">
        <v>274</v>
      </c>
      <c r="Q35" s="153" t="s">
        <v>305</v>
      </c>
    </row>
    <row r="36" customFormat="false" ht="30" hidden="false" customHeight="true" outlineLevel="0" collapsed="false">
      <c r="A36" s="164"/>
      <c r="B36" s="165"/>
      <c r="C36" s="165"/>
      <c r="D36" s="165"/>
      <c r="E36" s="165"/>
      <c r="F36" s="167"/>
      <c r="G36" s="167"/>
      <c r="H36" s="168"/>
      <c r="I36" s="165"/>
      <c r="J36" s="169"/>
      <c r="K36" s="170" t="s">
        <v>311</v>
      </c>
      <c r="L36" s="160" t="s">
        <v>357</v>
      </c>
      <c r="M36" s="153" t="s">
        <v>272</v>
      </c>
      <c r="N36" s="153" t="s">
        <v>273</v>
      </c>
      <c r="O36" s="161"/>
      <c r="P36" s="153" t="s">
        <v>274</v>
      </c>
      <c r="Q36" s="153" t="s">
        <v>305</v>
      </c>
    </row>
    <row r="37" customFormat="false" ht="30" hidden="false" customHeight="true" outlineLevel="0" collapsed="false">
      <c r="A37" s="164"/>
      <c r="B37" s="165"/>
      <c r="C37" s="165"/>
      <c r="D37" s="165"/>
      <c r="E37" s="165"/>
      <c r="F37" s="167"/>
      <c r="G37" s="167"/>
      <c r="H37" s="168"/>
      <c r="I37" s="165"/>
      <c r="J37" s="169"/>
      <c r="K37" s="170"/>
      <c r="L37" s="160" t="s">
        <v>358</v>
      </c>
      <c r="M37" s="157" t="s">
        <v>303</v>
      </c>
      <c r="N37" s="163" t="n">
        <v>1100</v>
      </c>
      <c r="O37" s="161"/>
      <c r="P37" s="153" t="s">
        <v>345</v>
      </c>
      <c r="Q37" s="153" t="s">
        <v>305</v>
      </c>
    </row>
    <row r="38" customFormat="false" ht="30" hidden="false" customHeight="true" outlineLevel="0" collapsed="false">
      <c r="A38" s="164"/>
      <c r="B38" s="165"/>
      <c r="C38" s="165"/>
      <c r="D38" s="165"/>
      <c r="E38" s="165"/>
      <c r="F38" s="167"/>
      <c r="G38" s="167"/>
      <c r="H38" s="168"/>
      <c r="I38" s="165"/>
      <c r="J38" s="169" t="s">
        <v>316</v>
      </c>
      <c r="K38" s="170" t="s">
        <v>359</v>
      </c>
      <c r="L38" s="160" t="s">
        <v>360</v>
      </c>
      <c r="M38" s="153" t="s">
        <v>272</v>
      </c>
      <c r="N38" s="153" t="s">
        <v>273</v>
      </c>
      <c r="O38" s="161"/>
      <c r="P38" s="153" t="s">
        <v>274</v>
      </c>
      <c r="Q38" s="153" t="s">
        <v>305</v>
      </c>
    </row>
    <row r="39" customFormat="false" ht="30" hidden="false" customHeight="true" outlineLevel="0" collapsed="false">
      <c r="A39" s="164"/>
      <c r="B39" s="165"/>
      <c r="C39" s="165"/>
      <c r="D39" s="165"/>
      <c r="E39" s="165"/>
      <c r="F39" s="167"/>
      <c r="G39" s="167"/>
      <c r="H39" s="168"/>
      <c r="I39" s="165"/>
      <c r="J39" s="169"/>
      <c r="K39" s="170"/>
      <c r="L39" s="160" t="s">
        <v>361</v>
      </c>
      <c r="M39" s="153" t="s">
        <v>272</v>
      </c>
      <c r="N39" s="153" t="s">
        <v>273</v>
      </c>
      <c r="O39" s="161"/>
      <c r="P39" s="153" t="s">
        <v>274</v>
      </c>
      <c r="Q39" s="153" t="s">
        <v>305</v>
      </c>
    </row>
    <row r="40" customFormat="false" ht="30" hidden="false" customHeight="true" outlineLevel="0" collapsed="false">
      <c r="A40" s="164"/>
      <c r="B40" s="165"/>
      <c r="C40" s="165"/>
      <c r="D40" s="165"/>
      <c r="E40" s="165"/>
      <c r="F40" s="167"/>
      <c r="G40" s="167"/>
      <c r="H40" s="168"/>
      <c r="I40" s="165"/>
      <c r="J40" s="169"/>
      <c r="K40" s="170" t="s">
        <v>319</v>
      </c>
      <c r="L40" s="160" t="s">
        <v>348</v>
      </c>
      <c r="M40" s="157" t="s">
        <v>321</v>
      </c>
      <c r="N40" s="163" t="n">
        <v>95</v>
      </c>
      <c r="O40" s="161"/>
      <c r="P40" s="162" t="s">
        <v>322</v>
      </c>
      <c r="Q40" s="153" t="s">
        <v>305</v>
      </c>
    </row>
    <row r="41" customFormat="false" ht="30" hidden="false" customHeight="true" outlineLevel="0" collapsed="false">
      <c r="A41" s="164"/>
      <c r="B41" s="165"/>
      <c r="C41" s="165"/>
      <c r="D41" s="165"/>
      <c r="E41" s="165"/>
      <c r="F41" s="167"/>
      <c r="G41" s="167"/>
      <c r="H41" s="168"/>
      <c r="I41" s="165"/>
      <c r="J41" s="169"/>
      <c r="K41" s="170"/>
      <c r="L41" s="160" t="s">
        <v>349</v>
      </c>
      <c r="M41" s="157" t="s">
        <v>321</v>
      </c>
      <c r="N41" s="163" t="n">
        <v>95</v>
      </c>
      <c r="O41" s="161"/>
      <c r="P41" s="162" t="s">
        <v>322</v>
      </c>
      <c r="Q41" s="153" t="s">
        <v>305</v>
      </c>
    </row>
    <row r="42" customFormat="false" ht="30" hidden="false" customHeight="true" outlineLevel="0" collapsed="false">
      <c r="A42" s="170" t="s">
        <v>295</v>
      </c>
      <c r="B42" s="166" t="s">
        <v>235</v>
      </c>
      <c r="C42" s="166" t="s">
        <v>297</v>
      </c>
      <c r="D42" s="166" t="s">
        <v>326</v>
      </c>
      <c r="E42" s="166" t="n">
        <v>69544626</v>
      </c>
      <c r="F42" s="167" t="n">
        <v>300</v>
      </c>
      <c r="G42" s="167" t="n">
        <v>300</v>
      </c>
      <c r="H42" s="168"/>
      <c r="I42" s="165" t="s">
        <v>362</v>
      </c>
      <c r="J42" s="169" t="s">
        <v>363</v>
      </c>
      <c r="K42" s="170" t="s">
        <v>301</v>
      </c>
      <c r="L42" s="160" t="s">
        <v>364</v>
      </c>
      <c r="M42" s="157" t="s">
        <v>303</v>
      </c>
      <c r="N42" s="163" t="n">
        <v>50</v>
      </c>
      <c r="O42" s="161"/>
      <c r="P42" s="153" t="s">
        <v>49</v>
      </c>
      <c r="Q42" s="153" t="s">
        <v>305</v>
      </c>
    </row>
    <row r="43" customFormat="false" ht="30" hidden="false" customHeight="true" outlineLevel="0" collapsed="false">
      <c r="A43" s="170"/>
      <c r="B43" s="166"/>
      <c r="C43" s="166"/>
      <c r="D43" s="166"/>
      <c r="E43" s="166"/>
      <c r="F43" s="167"/>
      <c r="G43" s="167"/>
      <c r="H43" s="168"/>
      <c r="I43" s="165"/>
      <c r="J43" s="169"/>
      <c r="K43" s="170"/>
      <c r="L43" s="160" t="s">
        <v>365</v>
      </c>
      <c r="M43" s="157" t="s">
        <v>303</v>
      </c>
      <c r="N43" s="163" t="n">
        <v>2</v>
      </c>
      <c r="O43" s="161"/>
      <c r="P43" s="153" t="s">
        <v>366</v>
      </c>
      <c r="Q43" s="153" t="s">
        <v>305</v>
      </c>
    </row>
    <row r="44" customFormat="false" ht="30" hidden="false" customHeight="true" outlineLevel="0" collapsed="false">
      <c r="A44" s="170"/>
      <c r="B44" s="166"/>
      <c r="C44" s="166"/>
      <c r="D44" s="166"/>
      <c r="E44" s="166"/>
      <c r="F44" s="167"/>
      <c r="G44" s="167"/>
      <c r="H44" s="168"/>
      <c r="I44" s="165"/>
      <c r="J44" s="169"/>
      <c r="K44" s="170" t="s">
        <v>306</v>
      </c>
      <c r="L44" s="160" t="s">
        <v>367</v>
      </c>
      <c r="M44" s="153" t="s">
        <v>272</v>
      </c>
      <c r="N44" s="153" t="s">
        <v>273</v>
      </c>
      <c r="O44" s="161"/>
      <c r="P44" s="153" t="s">
        <v>274</v>
      </c>
      <c r="Q44" s="153" t="s">
        <v>305</v>
      </c>
    </row>
    <row r="45" customFormat="false" ht="30" hidden="false" customHeight="true" outlineLevel="0" collapsed="false">
      <c r="A45" s="170"/>
      <c r="B45" s="166"/>
      <c r="C45" s="166"/>
      <c r="D45" s="166"/>
      <c r="E45" s="166"/>
      <c r="F45" s="167"/>
      <c r="G45" s="167"/>
      <c r="H45" s="168"/>
      <c r="I45" s="165"/>
      <c r="J45" s="169"/>
      <c r="K45" s="170"/>
      <c r="L45" s="160" t="s">
        <v>368</v>
      </c>
      <c r="M45" s="153" t="s">
        <v>272</v>
      </c>
      <c r="N45" s="153" t="s">
        <v>273</v>
      </c>
      <c r="O45" s="161"/>
      <c r="P45" s="153" t="s">
        <v>274</v>
      </c>
      <c r="Q45" s="153" t="s">
        <v>305</v>
      </c>
    </row>
    <row r="46" customFormat="false" ht="30" hidden="false" customHeight="true" outlineLevel="0" collapsed="false">
      <c r="A46" s="170"/>
      <c r="B46" s="166"/>
      <c r="C46" s="166"/>
      <c r="D46" s="166"/>
      <c r="E46" s="166"/>
      <c r="F46" s="167"/>
      <c r="G46" s="167"/>
      <c r="H46" s="168"/>
      <c r="I46" s="165"/>
      <c r="J46" s="169"/>
      <c r="K46" s="158" t="s">
        <v>308</v>
      </c>
      <c r="L46" s="160" t="s">
        <v>369</v>
      </c>
      <c r="M46" s="153" t="s">
        <v>272</v>
      </c>
      <c r="N46" s="153" t="s">
        <v>273</v>
      </c>
      <c r="O46" s="161"/>
      <c r="P46" s="153" t="s">
        <v>274</v>
      </c>
      <c r="Q46" s="153" t="s">
        <v>305</v>
      </c>
    </row>
    <row r="47" customFormat="false" ht="30" hidden="false" customHeight="true" outlineLevel="0" collapsed="false">
      <c r="A47" s="170"/>
      <c r="B47" s="166"/>
      <c r="C47" s="166"/>
      <c r="D47" s="166"/>
      <c r="E47" s="166"/>
      <c r="F47" s="167"/>
      <c r="G47" s="167"/>
      <c r="H47" s="168"/>
      <c r="I47" s="165"/>
      <c r="J47" s="169"/>
      <c r="K47" s="158"/>
      <c r="L47" s="160" t="s">
        <v>370</v>
      </c>
      <c r="M47" s="153" t="s">
        <v>272</v>
      </c>
      <c r="N47" s="153" t="s">
        <v>273</v>
      </c>
      <c r="O47" s="161"/>
      <c r="P47" s="153" t="s">
        <v>274</v>
      </c>
      <c r="Q47" s="153" t="s">
        <v>305</v>
      </c>
    </row>
    <row r="48" customFormat="false" ht="33.75" hidden="false" customHeight="false" outlineLevel="0" collapsed="false">
      <c r="A48" s="170"/>
      <c r="B48" s="166"/>
      <c r="C48" s="166"/>
      <c r="D48" s="166"/>
      <c r="E48" s="166"/>
      <c r="F48" s="167"/>
      <c r="G48" s="167"/>
      <c r="H48" s="168"/>
      <c r="I48" s="165"/>
      <c r="J48" s="169"/>
      <c r="K48" s="158"/>
      <c r="L48" s="160" t="s">
        <v>371</v>
      </c>
      <c r="M48" s="153" t="s">
        <v>272</v>
      </c>
      <c r="N48" s="153" t="s">
        <v>273</v>
      </c>
      <c r="O48" s="161"/>
      <c r="P48" s="153" t="s">
        <v>274</v>
      </c>
      <c r="Q48" s="153" t="s">
        <v>305</v>
      </c>
    </row>
    <row r="49" customFormat="false" ht="30" hidden="false" customHeight="true" outlineLevel="0" collapsed="false">
      <c r="A49" s="170"/>
      <c r="B49" s="166"/>
      <c r="C49" s="166"/>
      <c r="D49" s="166"/>
      <c r="E49" s="166"/>
      <c r="F49" s="167"/>
      <c r="G49" s="167"/>
      <c r="H49" s="168"/>
      <c r="I49" s="165"/>
      <c r="J49" s="169"/>
      <c r="K49" s="158" t="s">
        <v>311</v>
      </c>
      <c r="L49" s="160" t="s">
        <v>372</v>
      </c>
      <c r="M49" s="153" t="s">
        <v>272</v>
      </c>
      <c r="N49" s="153" t="s">
        <v>273</v>
      </c>
      <c r="O49" s="161"/>
      <c r="P49" s="153" t="s">
        <v>274</v>
      </c>
      <c r="Q49" s="153" t="s">
        <v>305</v>
      </c>
    </row>
    <row r="50" customFormat="false" ht="30" hidden="false" customHeight="true" outlineLevel="0" collapsed="false">
      <c r="A50" s="170"/>
      <c r="B50" s="166"/>
      <c r="C50" s="166"/>
      <c r="D50" s="166"/>
      <c r="E50" s="166"/>
      <c r="F50" s="167"/>
      <c r="G50" s="167"/>
      <c r="H50" s="168"/>
      <c r="I50" s="165"/>
      <c r="J50" s="169" t="s">
        <v>316</v>
      </c>
      <c r="K50" s="158" t="s">
        <v>317</v>
      </c>
      <c r="L50" s="160" t="s">
        <v>373</v>
      </c>
      <c r="M50" s="153" t="s">
        <v>272</v>
      </c>
      <c r="N50" s="153" t="s">
        <v>273</v>
      </c>
      <c r="O50" s="161"/>
      <c r="P50" s="153" t="s">
        <v>274</v>
      </c>
      <c r="Q50" s="153" t="s">
        <v>305</v>
      </c>
    </row>
    <row r="51" customFormat="false" ht="30" hidden="false" customHeight="true" outlineLevel="0" collapsed="false">
      <c r="A51" s="170"/>
      <c r="B51" s="166"/>
      <c r="C51" s="166"/>
      <c r="D51" s="166"/>
      <c r="E51" s="166"/>
      <c r="F51" s="167"/>
      <c r="G51" s="167"/>
      <c r="H51" s="168"/>
      <c r="I51" s="165"/>
      <c r="J51" s="169"/>
      <c r="K51" s="158" t="s">
        <v>319</v>
      </c>
      <c r="L51" s="160" t="s">
        <v>374</v>
      </c>
      <c r="M51" s="157" t="s">
        <v>321</v>
      </c>
      <c r="N51" s="157" t="n">
        <v>90</v>
      </c>
      <c r="O51" s="161"/>
      <c r="P51" s="157" t="s">
        <v>322</v>
      </c>
      <c r="Q51" s="153" t="s">
        <v>305</v>
      </c>
    </row>
    <row r="52" customFormat="false" ht="30" hidden="false" customHeight="true" outlineLevel="0" collapsed="false">
      <c r="A52" s="158" t="s">
        <v>295</v>
      </c>
      <c r="B52" s="166" t="s">
        <v>375</v>
      </c>
      <c r="C52" s="166" t="s">
        <v>297</v>
      </c>
      <c r="D52" s="166" t="s">
        <v>376</v>
      </c>
      <c r="E52" s="166" t="n">
        <v>13146001741</v>
      </c>
      <c r="F52" s="167" t="n">
        <v>269.96</v>
      </c>
      <c r="G52" s="167" t="n">
        <v>269.96</v>
      </c>
      <c r="H52" s="168"/>
      <c r="I52" s="166" t="s">
        <v>377</v>
      </c>
      <c r="J52" s="169" t="s">
        <v>300</v>
      </c>
      <c r="K52" s="170" t="s">
        <v>301</v>
      </c>
      <c r="L52" s="160" t="s">
        <v>378</v>
      </c>
      <c r="M52" s="157" t="s">
        <v>303</v>
      </c>
      <c r="N52" s="163" t="n">
        <v>123</v>
      </c>
      <c r="O52" s="161"/>
      <c r="P52" s="158" t="s">
        <v>304</v>
      </c>
      <c r="Q52" s="153" t="s">
        <v>305</v>
      </c>
    </row>
    <row r="53" customFormat="false" ht="30" hidden="false" customHeight="true" outlineLevel="0" collapsed="false">
      <c r="A53" s="158"/>
      <c r="B53" s="166"/>
      <c r="C53" s="166"/>
      <c r="D53" s="166"/>
      <c r="E53" s="166"/>
      <c r="F53" s="167"/>
      <c r="G53" s="167"/>
      <c r="H53" s="168"/>
      <c r="I53" s="166"/>
      <c r="J53" s="169"/>
      <c r="K53" s="170"/>
      <c r="L53" s="160" t="s">
        <v>379</v>
      </c>
      <c r="M53" s="157" t="s">
        <v>303</v>
      </c>
      <c r="N53" s="163" t="n">
        <v>100</v>
      </c>
      <c r="O53" s="161"/>
      <c r="P53" s="158" t="s">
        <v>329</v>
      </c>
      <c r="Q53" s="153" t="s">
        <v>305</v>
      </c>
    </row>
    <row r="54" customFormat="false" ht="30" hidden="false" customHeight="true" outlineLevel="0" collapsed="false">
      <c r="A54" s="158"/>
      <c r="B54" s="166"/>
      <c r="C54" s="166"/>
      <c r="D54" s="166"/>
      <c r="E54" s="166"/>
      <c r="F54" s="167"/>
      <c r="G54" s="167"/>
      <c r="H54" s="168"/>
      <c r="I54" s="166"/>
      <c r="J54" s="169"/>
      <c r="K54" s="170"/>
      <c r="L54" s="160" t="s">
        <v>380</v>
      </c>
      <c r="M54" s="157" t="s">
        <v>303</v>
      </c>
      <c r="N54" s="163" t="n">
        <v>20</v>
      </c>
      <c r="O54" s="161"/>
      <c r="P54" s="158" t="s">
        <v>329</v>
      </c>
      <c r="Q54" s="153" t="s">
        <v>305</v>
      </c>
    </row>
    <row r="55" customFormat="false" ht="33.75" hidden="false" customHeight="true" outlineLevel="0" collapsed="false">
      <c r="A55" s="158"/>
      <c r="B55" s="166"/>
      <c r="C55" s="166"/>
      <c r="D55" s="166"/>
      <c r="E55" s="166"/>
      <c r="F55" s="167"/>
      <c r="G55" s="167"/>
      <c r="H55" s="168"/>
      <c r="I55" s="166"/>
      <c r="J55" s="169"/>
      <c r="K55" s="170" t="s">
        <v>306</v>
      </c>
      <c r="L55" s="160" t="s">
        <v>381</v>
      </c>
      <c r="M55" s="153" t="s">
        <v>272</v>
      </c>
      <c r="N55" s="153" t="s">
        <v>273</v>
      </c>
      <c r="O55" s="161"/>
      <c r="P55" s="153" t="s">
        <v>274</v>
      </c>
      <c r="Q55" s="153" t="s">
        <v>305</v>
      </c>
    </row>
    <row r="56" customFormat="false" ht="30" hidden="false" customHeight="true" outlineLevel="0" collapsed="false">
      <c r="A56" s="158"/>
      <c r="B56" s="166"/>
      <c r="C56" s="166"/>
      <c r="D56" s="166"/>
      <c r="E56" s="166"/>
      <c r="F56" s="167"/>
      <c r="G56" s="167"/>
      <c r="H56" s="168"/>
      <c r="I56" s="166"/>
      <c r="J56" s="169"/>
      <c r="K56" s="170"/>
      <c r="L56" s="160" t="s">
        <v>382</v>
      </c>
      <c r="M56" s="153" t="s">
        <v>272</v>
      </c>
      <c r="N56" s="153" t="s">
        <v>273</v>
      </c>
      <c r="O56" s="161"/>
      <c r="P56" s="153" t="s">
        <v>274</v>
      </c>
      <c r="Q56" s="153" t="s">
        <v>305</v>
      </c>
    </row>
    <row r="57" customFormat="false" ht="30" hidden="false" customHeight="true" outlineLevel="0" collapsed="false">
      <c r="A57" s="158"/>
      <c r="B57" s="166"/>
      <c r="C57" s="166"/>
      <c r="D57" s="166"/>
      <c r="E57" s="166"/>
      <c r="F57" s="167"/>
      <c r="G57" s="167"/>
      <c r="H57" s="168"/>
      <c r="I57" s="166"/>
      <c r="J57" s="169"/>
      <c r="K57" s="170"/>
      <c r="L57" s="153" t="s">
        <v>383</v>
      </c>
      <c r="M57" s="153" t="s">
        <v>272</v>
      </c>
      <c r="N57" s="153" t="s">
        <v>273</v>
      </c>
      <c r="O57" s="161"/>
      <c r="P57" s="153" t="s">
        <v>274</v>
      </c>
      <c r="Q57" s="153" t="s">
        <v>305</v>
      </c>
    </row>
    <row r="58" customFormat="false" ht="30" hidden="false" customHeight="true" outlineLevel="0" collapsed="false">
      <c r="A58" s="158"/>
      <c r="B58" s="166"/>
      <c r="C58" s="166"/>
      <c r="D58" s="166"/>
      <c r="E58" s="166"/>
      <c r="F58" s="167"/>
      <c r="G58" s="167"/>
      <c r="H58" s="168"/>
      <c r="I58" s="166"/>
      <c r="J58" s="169"/>
      <c r="K58" s="170" t="s">
        <v>308</v>
      </c>
      <c r="L58" s="160" t="s">
        <v>384</v>
      </c>
      <c r="M58" s="157" t="s">
        <v>321</v>
      </c>
      <c r="N58" s="153" t="s">
        <v>273</v>
      </c>
      <c r="O58" s="161"/>
      <c r="P58" s="153" t="s">
        <v>274</v>
      </c>
      <c r="Q58" s="153" t="s">
        <v>305</v>
      </c>
    </row>
    <row r="59" customFormat="false" ht="30" hidden="false" customHeight="true" outlineLevel="0" collapsed="false">
      <c r="A59" s="158"/>
      <c r="B59" s="166"/>
      <c r="C59" s="166"/>
      <c r="D59" s="166"/>
      <c r="E59" s="166"/>
      <c r="F59" s="167"/>
      <c r="G59" s="167"/>
      <c r="H59" s="168"/>
      <c r="I59" s="166"/>
      <c r="J59" s="169"/>
      <c r="K59" s="170"/>
      <c r="L59" s="160" t="s">
        <v>385</v>
      </c>
      <c r="M59" s="153" t="s">
        <v>272</v>
      </c>
      <c r="N59" s="153" t="s">
        <v>273</v>
      </c>
      <c r="O59" s="161"/>
      <c r="P59" s="153" t="s">
        <v>274</v>
      </c>
      <c r="Q59" s="153" t="s">
        <v>305</v>
      </c>
    </row>
    <row r="60" customFormat="false" ht="30" hidden="false" customHeight="true" outlineLevel="0" collapsed="false">
      <c r="A60" s="158"/>
      <c r="B60" s="166"/>
      <c r="C60" s="166"/>
      <c r="D60" s="166"/>
      <c r="E60" s="166"/>
      <c r="F60" s="167"/>
      <c r="G60" s="167"/>
      <c r="H60" s="168"/>
      <c r="I60" s="166"/>
      <c r="J60" s="169"/>
      <c r="K60" s="170"/>
      <c r="L60" s="171" t="s">
        <v>386</v>
      </c>
      <c r="M60" s="153" t="s">
        <v>272</v>
      </c>
      <c r="N60" s="153" t="s">
        <v>273</v>
      </c>
      <c r="O60" s="161"/>
      <c r="P60" s="153" t="s">
        <v>274</v>
      </c>
      <c r="Q60" s="153" t="s">
        <v>305</v>
      </c>
    </row>
    <row r="61" customFormat="false" ht="30" hidden="false" customHeight="true" outlineLevel="0" collapsed="false">
      <c r="A61" s="158"/>
      <c r="B61" s="166"/>
      <c r="C61" s="166"/>
      <c r="D61" s="166"/>
      <c r="E61" s="166"/>
      <c r="F61" s="167"/>
      <c r="G61" s="167"/>
      <c r="H61" s="168"/>
      <c r="I61" s="166"/>
      <c r="J61" s="169"/>
      <c r="K61" s="172" t="s">
        <v>311</v>
      </c>
      <c r="L61" s="160" t="s">
        <v>387</v>
      </c>
      <c r="M61" s="157" t="s">
        <v>313</v>
      </c>
      <c r="N61" s="163" t="n">
        <v>2500</v>
      </c>
      <c r="O61" s="161"/>
      <c r="P61" s="158" t="s">
        <v>388</v>
      </c>
      <c r="Q61" s="158" t="s">
        <v>315</v>
      </c>
    </row>
    <row r="62" customFormat="false" ht="30" hidden="false" customHeight="true" outlineLevel="0" collapsed="false">
      <c r="A62" s="158"/>
      <c r="B62" s="166"/>
      <c r="C62" s="166"/>
      <c r="D62" s="166"/>
      <c r="E62" s="166"/>
      <c r="F62" s="167"/>
      <c r="G62" s="167"/>
      <c r="H62" s="168"/>
      <c r="I62" s="166"/>
      <c r="J62" s="169"/>
      <c r="K62" s="172"/>
      <c r="L62" s="160" t="s">
        <v>389</v>
      </c>
      <c r="M62" s="157" t="s">
        <v>313</v>
      </c>
      <c r="N62" s="163" t="n">
        <v>800</v>
      </c>
      <c r="O62" s="161"/>
      <c r="P62" s="158" t="s">
        <v>390</v>
      </c>
      <c r="Q62" s="158" t="s">
        <v>315</v>
      </c>
    </row>
    <row r="63" customFormat="false" ht="33.75" hidden="false" customHeight="false" outlineLevel="0" collapsed="false">
      <c r="A63" s="158"/>
      <c r="B63" s="166"/>
      <c r="C63" s="166"/>
      <c r="D63" s="166"/>
      <c r="E63" s="166"/>
      <c r="F63" s="167"/>
      <c r="G63" s="167"/>
      <c r="H63" s="168"/>
      <c r="I63" s="166"/>
      <c r="J63" s="169"/>
      <c r="K63" s="172"/>
      <c r="L63" s="160" t="s">
        <v>391</v>
      </c>
      <c r="M63" s="153" t="s">
        <v>272</v>
      </c>
      <c r="N63" s="153" t="s">
        <v>273</v>
      </c>
      <c r="O63" s="161"/>
      <c r="P63" s="153" t="s">
        <v>274</v>
      </c>
      <c r="Q63" s="153" t="s">
        <v>305</v>
      </c>
    </row>
    <row r="64" customFormat="false" ht="30" hidden="false" customHeight="true" outlineLevel="0" collapsed="false">
      <c r="A64" s="158"/>
      <c r="B64" s="166"/>
      <c r="C64" s="166"/>
      <c r="D64" s="166"/>
      <c r="E64" s="166"/>
      <c r="F64" s="167"/>
      <c r="G64" s="167"/>
      <c r="H64" s="168"/>
      <c r="I64" s="166"/>
      <c r="J64" s="169" t="s">
        <v>316</v>
      </c>
      <c r="K64" s="170" t="s">
        <v>317</v>
      </c>
      <c r="L64" s="160" t="s">
        <v>392</v>
      </c>
      <c r="M64" s="153" t="s">
        <v>272</v>
      </c>
      <c r="N64" s="153" t="s">
        <v>273</v>
      </c>
      <c r="O64" s="161"/>
      <c r="P64" s="153" t="s">
        <v>274</v>
      </c>
      <c r="Q64" s="153" t="s">
        <v>305</v>
      </c>
    </row>
    <row r="65" customFormat="false" ht="30" hidden="false" customHeight="true" outlineLevel="0" collapsed="false">
      <c r="A65" s="158"/>
      <c r="B65" s="166"/>
      <c r="C65" s="166"/>
      <c r="D65" s="166"/>
      <c r="E65" s="166"/>
      <c r="F65" s="167"/>
      <c r="G65" s="167"/>
      <c r="H65" s="168"/>
      <c r="I65" s="166"/>
      <c r="J65" s="169"/>
      <c r="K65" s="170"/>
      <c r="L65" s="160" t="s">
        <v>393</v>
      </c>
      <c r="M65" s="153" t="s">
        <v>272</v>
      </c>
      <c r="N65" s="153" t="s">
        <v>273</v>
      </c>
      <c r="O65" s="161"/>
      <c r="P65" s="153" t="s">
        <v>274</v>
      </c>
      <c r="Q65" s="153" t="s">
        <v>305</v>
      </c>
    </row>
    <row r="66" customFormat="false" ht="30" hidden="false" customHeight="true" outlineLevel="0" collapsed="false">
      <c r="A66" s="158"/>
      <c r="B66" s="166"/>
      <c r="C66" s="166"/>
      <c r="D66" s="166"/>
      <c r="E66" s="166"/>
      <c r="F66" s="167"/>
      <c r="G66" s="167"/>
      <c r="H66" s="168"/>
      <c r="I66" s="166"/>
      <c r="J66" s="169"/>
      <c r="K66" s="170"/>
      <c r="L66" s="160" t="s">
        <v>394</v>
      </c>
      <c r="M66" s="153" t="s">
        <v>272</v>
      </c>
      <c r="N66" s="153" t="s">
        <v>273</v>
      </c>
      <c r="O66" s="161"/>
      <c r="P66" s="153" t="s">
        <v>274</v>
      </c>
      <c r="Q66" s="153" t="s">
        <v>305</v>
      </c>
    </row>
    <row r="67" customFormat="false" ht="30" hidden="false" customHeight="true" outlineLevel="0" collapsed="false">
      <c r="A67" s="158"/>
      <c r="B67" s="166"/>
      <c r="C67" s="166"/>
      <c r="D67" s="166"/>
      <c r="E67" s="166"/>
      <c r="F67" s="167"/>
      <c r="G67" s="167"/>
      <c r="H67" s="168"/>
      <c r="I67" s="166"/>
      <c r="J67" s="169"/>
      <c r="K67" s="158" t="s">
        <v>319</v>
      </c>
      <c r="L67" s="160" t="s">
        <v>395</v>
      </c>
      <c r="M67" s="157" t="s">
        <v>321</v>
      </c>
      <c r="N67" s="157" t="n">
        <v>90</v>
      </c>
      <c r="O67" s="161"/>
      <c r="P67" s="162" t="s">
        <v>322</v>
      </c>
      <c r="Q67" s="153" t="s">
        <v>305</v>
      </c>
    </row>
    <row r="68" customFormat="false" ht="30" hidden="false" customHeight="true" outlineLevel="0" collapsed="false">
      <c r="A68" s="158" t="s">
        <v>295</v>
      </c>
      <c r="B68" s="165" t="s">
        <v>396</v>
      </c>
      <c r="C68" s="166" t="s">
        <v>297</v>
      </c>
      <c r="D68" s="166" t="s">
        <v>397</v>
      </c>
      <c r="E68" s="165" t="n">
        <v>13651147245</v>
      </c>
      <c r="F68" s="167" t="n">
        <v>954.32</v>
      </c>
      <c r="G68" s="167" t="n">
        <v>954.32</v>
      </c>
      <c r="H68" s="168"/>
      <c r="I68" s="166" t="s">
        <v>398</v>
      </c>
      <c r="J68" s="173" t="s">
        <v>300</v>
      </c>
      <c r="K68" s="170" t="s">
        <v>301</v>
      </c>
      <c r="L68" s="160" t="s">
        <v>399</v>
      </c>
      <c r="M68" s="157" t="s">
        <v>303</v>
      </c>
      <c r="N68" s="163" t="n">
        <v>6100</v>
      </c>
      <c r="O68" s="161"/>
      <c r="P68" s="158" t="s">
        <v>304</v>
      </c>
      <c r="Q68" s="153" t="s">
        <v>305</v>
      </c>
    </row>
    <row r="69" customFormat="false" ht="30" hidden="false" customHeight="true" outlineLevel="0" collapsed="false">
      <c r="A69" s="158"/>
      <c r="B69" s="165"/>
      <c r="C69" s="165"/>
      <c r="D69" s="165"/>
      <c r="E69" s="165"/>
      <c r="F69" s="167"/>
      <c r="G69" s="167"/>
      <c r="H69" s="168"/>
      <c r="I69" s="166"/>
      <c r="J69" s="173"/>
      <c r="K69" s="170"/>
      <c r="L69" s="160" t="s">
        <v>400</v>
      </c>
      <c r="M69" s="157" t="s">
        <v>303</v>
      </c>
      <c r="N69" s="163" t="n">
        <v>5400</v>
      </c>
      <c r="O69" s="161"/>
      <c r="P69" s="158" t="s">
        <v>304</v>
      </c>
      <c r="Q69" s="153" t="s">
        <v>305</v>
      </c>
    </row>
    <row r="70" customFormat="false" ht="30" hidden="false" customHeight="true" outlineLevel="0" collapsed="false">
      <c r="A70" s="158"/>
      <c r="B70" s="165"/>
      <c r="C70" s="165"/>
      <c r="D70" s="165"/>
      <c r="E70" s="165"/>
      <c r="F70" s="167"/>
      <c r="G70" s="167"/>
      <c r="H70" s="168"/>
      <c r="I70" s="166"/>
      <c r="J70" s="173"/>
      <c r="K70" s="170"/>
      <c r="L70" s="160" t="s">
        <v>401</v>
      </c>
      <c r="M70" s="157" t="s">
        <v>303</v>
      </c>
      <c r="N70" s="163" t="n">
        <v>14467</v>
      </c>
      <c r="O70" s="161"/>
      <c r="P70" s="158" t="s">
        <v>304</v>
      </c>
      <c r="Q70" s="153" t="s">
        <v>305</v>
      </c>
    </row>
    <row r="71" customFormat="false" ht="30" hidden="false" customHeight="true" outlineLevel="0" collapsed="false">
      <c r="A71" s="158"/>
      <c r="B71" s="165"/>
      <c r="C71" s="165"/>
      <c r="D71" s="165"/>
      <c r="E71" s="165"/>
      <c r="F71" s="167"/>
      <c r="G71" s="167"/>
      <c r="H71" s="168"/>
      <c r="I71" s="166"/>
      <c r="J71" s="173"/>
      <c r="K71" s="170"/>
      <c r="L71" s="160" t="s">
        <v>402</v>
      </c>
      <c r="M71" s="157" t="s">
        <v>303</v>
      </c>
      <c r="N71" s="163" t="n">
        <v>13756</v>
      </c>
      <c r="O71" s="161"/>
      <c r="P71" s="158" t="s">
        <v>304</v>
      </c>
      <c r="Q71" s="153" t="s">
        <v>305</v>
      </c>
    </row>
    <row r="72" customFormat="false" ht="30" hidden="false" customHeight="true" outlineLevel="0" collapsed="false">
      <c r="A72" s="158"/>
      <c r="B72" s="165"/>
      <c r="C72" s="165"/>
      <c r="D72" s="165"/>
      <c r="E72" s="165"/>
      <c r="F72" s="167"/>
      <c r="G72" s="167"/>
      <c r="H72" s="168"/>
      <c r="I72" s="166"/>
      <c r="J72" s="173"/>
      <c r="K72" s="170"/>
      <c r="L72" s="160" t="s">
        <v>403</v>
      </c>
      <c r="M72" s="157" t="s">
        <v>303</v>
      </c>
      <c r="N72" s="163" t="n">
        <v>2646</v>
      </c>
      <c r="O72" s="161"/>
      <c r="P72" s="158" t="s">
        <v>304</v>
      </c>
      <c r="Q72" s="153" t="s">
        <v>305</v>
      </c>
    </row>
    <row r="73" customFormat="false" ht="30" hidden="false" customHeight="true" outlineLevel="0" collapsed="false">
      <c r="A73" s="158"/>
      <c r="B73" s="165"/>
      <c r="C73" s="165"/>
      <c r="D73" s="165"/>
      <c r="E73" s="165"/>
      <c r="F73" s="167"/>
      <c r="G73" s="167"/>
      <c r="H73" s="168"/>
      <c r="I73" s="166"/>
      <c r="J73" s="173"/>
      <c r="K73" s="170"/>
      <c r="L73" s="160" t="s">
        <v>404</v>
      </c>
      <c r="M73" s="157" t="s">
        <v>303</v>
      </c>
      <c r="N73" s="163" t="n">
        <v>6967</v>
      </c>
      <c r="O73" s="161"/>
      <c r="P73" s="158" t="s">
        <v>304</v>
      </c>
      <c r="Q73" s="153" t="s">
        <v>305</v>
      </c>
    </row>
    <row r="74" customFormat="false" ht="30" hidden="false" customHeight="true" outlineLevel="0" collapsed="false">
      <c r="A74" s="158"/>
      <c r="B74" s="165"/>
      <c r="C74" s="165"/>
      <c r="D74" s="165"/>
      <c r="E74" s="165"/>
      <c r="F74" s="167"/>
      <c r="G74" s="167"/>
      <c r="H74" s="168"/>
      <c r="I74" s="166"/>
      <c r="J74" s="173"/>
      <c r="K74" s="170"/>
      <c r="L74" s="160" t="s">
        <v>405</v>
      </c>
      <c r="M74" s="157" t="s">
        <v>303</v>
      </c>
      <c r="N74" s="163" t="n">
        <v>14467</v>
      </c>
      <c r="O74" s="161"/>
      <c r="P74" s="158" t="s">
        <v>304</v>
      </c>
      <c r="Q74" s="153" t="s">
        <v>305</v>
      </c>
    </row>
    <row r="75" customFormat="false" ht="30" hidden="false" customHeight="true" outlineLevel="0" collapsed="false">
      <c r="A75" s="158"/>
      <c r="B75" s="165"/>
      <c r="C75" s="165"/>
      <c r="D75" s="165"/>
      <c r="E75" s="165"/>
      <c r="F75" s="167"/>
      <c r="G75" s="167"/>
      <c r="H75" s="168"/>
      <c r="I75" s="166"/>
      <c r="J75" s="173"/>
      <c r="K75" s="170"/>
      <c r="L75" s="160" t="s">
        <v>406</v>
      </c>
      <c r="M75" s="157" t="s">
        <v>303</v>
      </c>
      <c r="N75" s="163" t="n">
        <v>2100</v>
      </c>
      <c r="O75" s="161"/>
      <c r="P75" s="158" t="s">
        <v>304</v>
      </c>
      <c r="Q75" s="153" t="s">
        <v>305</v>
      </c>
    </row>
    <row r="76" customFormat="false" ht="30" hidden="false" customHeight="true" outlineLevel="0" collapsed="false">
      <c r="A76" s="158"/>
      <c r="B76" s="165"/>
      <c r="C76" s="165"/>
      <c r="D76" s="165"/>
      <c r="E76" s="165"/>
      <c r="F76" s="167"/>
      <c r="G76" s="167"/>
      <c r="H76" s="168"/>
      <c r="I76" s="166"/>
      <c r="J76" s="173"/>
      <c r="K76" s="170"/>
      <c r="L76" s="160" t="s">
        <v>407</v>
      </c>
      <c r="M76" s="153" t="s">
        <v>272</v>
      </c>
      <c r="N76" s="153" t="s">
        <v>273</v>
      </c>
      <c r="O76" s="161"/>
      <c r="P76" s="153" t="s">
        <v>274</v>
      </c>
      <c r="Q76" s="153" t="s">
        <v>305</v>
      </c>
    </row>
    <row r="77" customFormat="false" ht="30" hidden="false" customHeight="true" outlineLevel="0" collapsed="false">
      <c r="A77" s="158"/>
      <c r="B77" s="165"/>
      <c r="C77" s="165"/>
      <c r="D77" s="165"/>
      <c r="E77" s="165"/>
      <c r="F77" s="167"/>
      <c r="G77" s="167"/>
      <c r="H77" s="168"/>
      <c r="I77" s="166"/>
      <c r="J77" s="173"/>
      <c r="K77" s="170" t="s">
        <v>306</v>
      </c>
      <c r="L77" s="160" t="s">
        <v>408</v>
      </c>
      <c r="M77" s="153" t="s">
        <v>272</v>
      </c>
      <c r="N77" s="153" t="s">
        <v>273</v>
      </c>
      <c r="O77" s="161"/>
      <c r="P77" s="153" t="s">
        <v>274</v>
      </c>
      <c r="Q77" s="153" t="s">
        <v>305</v>
      </c>
    </row>
    <row r="78" customFormat="false" ht="30" hidden="false" customHeight="true" outlineLevel="0" collapsed="false">
      <c r="A78" s="158"/>
      <c r="B78" s="165"/>
      <c r="C78" s="165"/>
      <c r="D78" s="165"/>
      <c r="E78" s="165"/>
      <c r="F78" s="167"/>
      <c r="G78" s="167"/>
      <c r="H78" s="168"/>
      <c r="I78" s="166"/>
      <c r="J78" s="173"/>
      <c r="K78" s="170" t="s">
        <v>308</v>
      </c>
      <c r="L78" s="160" t="s">
        <v>409</v>
      </c>
      <c r="M78" s="153" t="s">
        <v>272</v>
      </c>
      <c r="N78" s="153" t="s">
        <v>273</v>
      </c>
      <c r="O78" s="161"/>
      <c r="P78" s="153" t="s">
        <v>274</v>
      </c>
      <c r="Q78" s="153" t="s">
        <v>305</v>
      </c>
    </row>
    <row r="79" customFormat="false" ht="30" hidden="false" customHeight="true" outlineLevel="0" collapsed="false">
      <c r="A79" s="158"/>
      <c r="B79" s="165"/>
      <c r="C79" s="165"/>
      <c r="D79" s="165"/>
      <c r="E79" s="165"/>
      <c r="F79" s="167"/>
      <c r="G79" s="167"/>
      <c r="H79" s="168"/>
      <c r="I79" s="166"/>
      <c r="J79" s="173"/>
      <c r="K79" s="170"/>
      <c r="L79" s="160" t="s">
        <v>410</v>
      </c>
      <c r="M79" s="153" t="s">
        <v>272</v>
      </c>
      <c r="N79" s="153" t="s">
        <v>273</v>
      </c>
      <c r="O79" s="161"/>
      <c r="P79" s="153" t="s">
        <v>274</v>
      </c>
      <c r="Q79" s="153" t="s">
        <v>305</v>
      </c>
    </row>
    <row r="80" customFormat="false" ht="30" hidden="false" customHeight="true" outlineLevel="0" collapsed="false">
      <c r="A80" s="158"/>
      <c r="B80" s="165"/>
      <c r="C80" s="165"/>
      <c r="D80" s="165"/>
      <c r="E80" s="165"/>
      <c r="F80" s="167"/>
      <c r="G80" s="167"/>
      <c r="H80" s="168"/>
      <c r="I80" s="166"/>
      <c r="J80" s="173"/>
      <c r="K80" s="170"/>
      <c r="L80" s="160" t="s">
        <v>411</v>
      </c>
      <c r="M80" s="153" t="s">
        <v>272</v>
      </c>
      <c r="N80" s="153" t="s">
        <v>273</v>
      </c>
      <c r="O80" s="161"/>
      <c r="P80" s="153" t="s">
        <v>274</v>
      </c>
      <c r="Q80" s="153" t="s">
        <v>305</v>
      </c>
    </row>
    <row r="81" customFormat="false" ht="30" hidden="false" customHeight="true" outlineLevel="0" collapsed="false">
      <c r="A81" s="158"/>
      <c r="B81" s="165"/>
      <c r="C81" s="165"/>
      <c r="D81" s="165"/>
      <c r="E81" s="165"/>
      <c r="F81" s="167"/>
      <c r="G81" s="167"/>
      <c r="H81" s="168"/>
      <c r="I81" s="166"/>
      <c r="J81" s="173"/>
      <c r="K81" s="170"/>
      <c r="L81" s="158" t="s">
        <v>412</v>
      </c>
      <c r="M81" s="153" t="s">
        <v>272</v>
      </c>
      <c r="N81" s="153" t="s">
        <v>273</v>
      </c>
      <c r="O81" s="161"/>
      <c r="P81" s="153" t="s">
        <v>274</v>
      </c>
      <c r="Q81" s="153" t="s">
        <v>305</v>
      </c>
    </row>
    <row r="82" customFormat="false" ht="30" hidden="false" customHeight="true" outlineLevel="0" collapsed="false">
      <c r="A82" s="158"/>
      <c r="B82" s="165"/>
      <c r="C82" s="165"/>
      <c r="D82" s="165"/>
      <c r="E82" s="165"/>
      <c r="F82" s="167"/>
      <c r="G82" s="167"/>
      <c r="H82" s="168"/>
      <c r="I82" s="166"/>
      <c r="J82" s="173"/>
      <c r="K82" s="170"/>
      <c r="L82" s="160" t="s">
        <v>413</v>
      </c>
      <c r="M82" s="153" t="s">
        <v>272</v>
      </c>
      <c r="N82" s="153" t="s">
        <v>273</v>
      </c>
      <c r="O82" s="161"/>
      <c r="P82" s="153" t="s">
        <v>274</v>
      </c>
      <c r="Q82" s="153" t="s">
        <v>305</v>
      </c>
    </row>
    <row r="83" customFormat="false" ht="30" hidden="false" customHeight="true" outlineLevel="0" collapsed="false">
      <c r="A83" s="158"/>
      <c r="B83" s="165"/>
      <c r="C83" s="165"/>
      <c r="D83" s="165"/>
      <c r="E83" s="165"/>
      <c r="F83" s="167"/>
      <c r="G83" s="167"/>
      <c r="H83" s="168"/>
      <c r="I83" s="166"/>
      <c r="J83" s="173"/>
      <c r="K83" s="170"/>
      <c r="L83" s="160" t="s">
        <v>414</v>
      </c>
      <c r="M83" s="153" t="s">
        <v>272</v>
      </c>
      <c r="N83" s="153" t="s">
        <v>273</v>
      </c>
      <c r="O83" s="161"/>
      <c r="P83" s="153" t="s">
        <v>274</v>
      </c>
      <c r="Q83" s="153" t="s">
        <v>305</v>
      </c>
    </row>
    <row r="84" customFormat="false" ht="30" hidden="false" customHeight="true" outlineLevel="0" collapsed="false">
      <c r="A84" s="158"/>
      <c r="B84" s="165"/>
      <c r="C84" s="165"/>
      <c r="D84" s="165"/>
      <c r="E84" s="165"/>
      <c r="F84" s="167"/>
      <c r="G84" s="167"/>
      <c r="H84" s="168"/>
      <c r="I84" s="166"/>
      <c r="J84" s="173"/>
      <c r="K84" s="170"/>
      <c r="L84" s="160" t="s">
        <v>415</v>
      </c>
      <c r="M84" s="153" t="s">
        <v>272</v>
      </c>
      <c r="N84" s="153" t="s">
        <v>273</v>
      </c>
      <c r="O84" s="161"/>
      <c r="P84" s="153" t="s">
        <v>274</v>
      </c>
      <c r="Q84" s="153" t="s">
        <v>305</v>
      </c>
    </row>
    <row r="85" customFormat="false" ht="30" hidden="false" customHeight="true" outlineLevel="0" collapsed="false">
      <c r="A85" s="158"/>
      <c r="B85" s="165"/>
      <c r="C85" s="165"/>
      <c r="D85" s="165"/>
      <c r="E85" s="165"/>
      <c r="F85" s="167"/>
      <c r="G85" s="167"/>
      <c r="H85" s="168"/>
      <c r="I85" s="166"/>
      <c r="J85" s="173"/>
      <c r="K85" s="170"/>
      <c r="L85" s="160" t="s">
        <v>416</v>
      </c>
      <c r="M85" s="153" t="s">
        <v>272</v>
      </c>
      <c r="N85" s="153" t="s">
        <v>273</v>
      </c>
      <c r="O85" s="161"/>
      <c r="P85" s="153" t="s">
        <v>274</v>
      </c>
      <c r="Q85" s="153" t="s">
        <v>305</v>
      </c>
    </row>
    <row r="86" customFormat="false" ht="30" hidden="false" customHeight="true" outlineLevel="0" collapsed="false">
      <c r="A86" s="158"/>
      <c r="B86" s="165"/>
      <c r="C86" s="165"/>
      <c r="D86" s="165"/>
      <c r="E86" s="165"/>
      <c r="F86" s="167"/>
      <c r="G86" s="167"/>
      <c r="H86" s="168"/>
      <c r="I86" s="166"/>
      <c r="J86" s="173"/>
      <c r="K86" s="170"/>
      <c r="L86" s="160" t="s">
        <v>417</v>
      </c>
      <c r="M86" s="153" t="s">
        <v>272</v>
      </c>
      <c r="N86" s="153" t="s">
        <v>273</v>
      </c>
      <c r="O86" s="161"/>
      <c r="P86" s="153" t="s">
        <v>274</v>
      </c>
      <c r="Q86" s="153" t="s">
        <v>305</v>
      </c>
    </row>
    <row r="87" customFormat="false" ht="30" hidden="false" customHeight="true" outlineLevel="0" collapsed="false">
      <c r="A87" s="158"/>
      <c r="B87" s="165"/>
      <c r="C87" s="165"/>
      <c r="D87" s="165"/>
      <c r="E87" s="165"/>
      <c r="F87" s="167"/>
      <c r="G87" s="167"/>
      <c r="H87" s="168"/>
      <c r="I87" s="166"/>
      <c r="J87" s="173"/>
      <c r="K87" s="170" t="s">
        <v>311</v>
      </c>
      <c r="L87" s="160" t="s">
        <v>418</v>
      </c>
      <c r="M87" s="157" t="s">
        <v>313</v>
      </c>
      <c r="N87" s="157" t="n">
        <v>136.259</v>
      </c>
      <c r="O87" s="161"/>
      <c r="P87" s="153" t="s">
        <v>314</v>
      </c>
      <c r="Q87" s="158" t="s">
        <v>315</v>
      </c>
    </row>
    <row r="88" customFormat="false" ht="30" hidden="false" customHeight="true" outlineLevel="0" collapsed="false">
      <c r="A88" s="158"/>
      <c r="B88" s="165"/>
      <c r="C88" s="165"/>
      <c r="D88" s="165"/>
      <c r="E88" s="165"/>
      <c r="F88" s="167"/>
      <c r="G88" s="167"/>
      <c r="H88" s="168"/>
      <c r="I88" s="166"/>
      <c r="J88" s="173"/>
      <c r="K88" s="170"/>
      <c r="L88" s="160" t="s">
        <v>419</v>
      </c>
      <c r="M88" s="157" t="s">
        <v>313</v>
      </c>
      <c r="N88" s="157" t="n">
        <v>32.554</v>
      </c>
      <c r="O88" s="161"/>
      <c r="P88" s="153" t="s">
        <v>314</v>
      </c>
      <c r="Q88" s="158" t="s">
        <v>315</v>
      </c>
    </row>
    <row r="89" customFormat="false" ht="30" hidden="false" customHeight="true" outlineLevel="0" collapsed="false">
      <c r="A89" s="158"/>
      <c r="B89" s="165"/>
      <c r="C89" s="165"/>
      <c r="D89" s="165"/>
      <c r="E89" s="165"/>
      <c r="F89" s="167"/>
      <c r="G89" s="167"/>
      <c r="H89" s="168"/>
      <c r="I89" s="166"/>
      <c r="J89" s="173"/>
      <c r="K89" s="170"/>
      <c r="L89" s="160" t="s">
        <v>420</v>
      </c>
      <c r="M89" s="157" t="s">
        <v>313</v>
      </c>
      <c r="N89" s="157" t="n">
        <v>101.6325</v>
      </c>
      <c r="O89" s="161"/>
      <c r="P89" s="153" t="s">
        <v>314</v>
      </c>
      <c r="Q89" s="158" t="s">
        <v>315</v>
      </c>
    </row>
    <row r="90" customFormat="false" ht="30" hidden="false" customHeight="true" outlineLevel="0" collapsed="false">
      <c r="A90" s="158"/>
      <c r="B90" s="165"/>
      <c r="C90" s="165"/>
      <c r="D90" s="165"/>
      <c r="E90" s="165"/>
      <c r="F90" s="167"/>
      <c r="G90" s="167"/>
      <c r="H90" s="168"/>
      <c r="I90" s="166"/>
      <c r="J90" s="173"/>
      <c r="K90" s="170"/>
      <c r="L90" s="160" t="s">
        <v>421</v>
      </c>
      <c r="M90" s="157" t="s">
        <v>313</v>
      </c>
      <c r="N90" s="157" t="n">
        <v>55.0967</v>
      </c>
      <c r="O90" s="161"/>
      <c r="P90" s="153" t="s">
        <v>314</v>
      </c>
      <c r="Q90" s="158" t="s">
        <v>315</v>
      </c>
    </row>
    <row r="91" customFormat="false" ht="30" hidden="false" customHeight="true" outlineLevel="0" collapsed="false">
      <c r="A91" s="158"/>
      <c r="B91" s="165"/>
      <c r="C91" s="165"/>
      <c r="D91" s="165"/>
      <c r="E91" s="165"/>
      <c r="F91" s="167"/>
      <c r="G91" s="167"/>
      <c r="H91" s="168"/>
      <c r="I91" s="166"/>
      <c r="J91" s="173"/>
      <c r="K91" s="170"/>
      <c r="L91" s="160" t="s">
        <v>422</v>
      </c>
      <c r="M91" s="157" t="s">
        <v>313</v>
      </c>
      <c r="N91" s="157" t="n">
        <v>47.8046</v>
      </c>
      <c r="O91" s="161"/>
      <c r="P91" s="153" t="s">
        <v>314</v>
      </c>
      <c r="Q91" s="158" t="s">
        <v>315</v>
      </c>
    </row>
    <row r="92" customFormat="false" ht="30" hidden="false" customHeight="true" outlineLevel="0" collapsed="false">
      <c r="A92" s="158"/>
      <c r="B92" s="165"/>
      <c r="C92" s="165"/>
      <c r="D92" s="165"/>
      <c r="E92" s="165"/>
      <c r="F92" s="167"/>
      <c r="G92" s="167"/>
      <c r="H92" s="168"/>
      <c r="I92" s="166"/>
      <c r="J92" s="173"/>
      <c r="K92" s="170"/>
      <c r="L92" s="160" t="s">
        <v>423</v>
      </c>
      <c r="M92" s="157" t="s">
        <v>313</v>
      </c>
      <c r="N92" s="157" t="n">
        <v>133.7593</v>
      </c>
      <c r="O92" s="161"/>
      <c r="P92" s="153" t="s">
        <v>314</v>
      </c>
      <c r="Q92" s="158" t="s">
        <v>315</v>
      </c>
    </row>
    <row r="93" customFormat="false" ht="30" hidden="false" customHeight="true" outlineLevel="0" collapsed="false">
      <c r="A93" s="158"/>
      <c r="B93" s="165"/>
      <c r="C93" s="165"/>
      <c r="D93" s="165"/>
      <c r="E93" s="165"/>
      <c r="F93" s="167"/>
      <c r="G93" s="167"/>
      <c r="H93" s="168"/>
      <c r="I93" s="166"/>
      <c r="J93" s="173"/>
      <c r="K93" s="170"/>
      <c r="L93" s="160" t="s">
        <v>424</v>
      </c>
      <c r="M93" s="157" t="s">
        <v>313</v>
      </c>
      <c r="N93" s="157" t="n">
        <v>399.3416</v>
      </c>
      <c r="O93" s="161"/>
      <c r="P93" s="153" t="s">
        <v>314</v>
      </c>
      <c r="Q93" s="158" t="s">
        <v>315</v>
      </c>
    </row>
    <row r="94" customFormat="false" ht="30" hidden="false" customHeight="true" outlineLevel="0" collapsed="false">
      <c r="A94" s="158"/>
      <c r="B94" s="165"/>
      <c r="C94" s="165"/>
      <c r="D94" s="165"/>
      <c r="E94" s="165"/>
      <c r="F94" s="167"/>
      <c r="G94" s="167"/>
      <c r="H94" s="168"/>
      <c r="I94" s="166"/>
      <c r="J94" s="173"/>
      <c r="K94" s="170"/>
      <c r="L94" s="160" t="s">
        <v>425</v>
      </c>
      <c r="M94" s="157" t="s">
        <v>313</v>
      </c>
      <c r="N94" s="157" t="n">
        <v>17.8723</v>
      </c>
      <c r="O94" s="161"/>
      <c r="P94" s="153" t="s">
        <v>314</v>
      </c>
      <c r="Q94" s="158" t="s">
        <v>315</v>
      </c>
    </row>
    <row r="95" customFormat="false" ht="30" hidden="false" customHeight="true" outlineLevel="0" collapsed="false">
      <c r="A95" s="158"/>
      <c r="B95" s="165"/>
      <c r="C95" s="165"/>
      <c r="D95" s="165"/>
      <c r="E95" s="165"/>
      <c r="F95" s="167"/>
      <c r="G95" s="167"/>
      <c r="H95" s="168"/>
      <c r="I95" s="166"/>
      <c r="J95" s="173"/>
      <c r="K95" s="170"/>
      <c r="L95" s="160" t="s">
        <v>426</v>
      </c>
      <c r="M95" s="157" t="s">
        <v>313</v>
      </c>
      <c r="N95" s="157" t="n">
        <v>30</v>
      </c>
      <c r="O95" s="161"/>
      <c r="P95" s="153" t="s">
        <v>314</v>
      </c>
      <c r="Q95" s="158" t="s">
        <v>315</v>
      </c>
    </row>
    <row r="96" customFormat="false" ht="30" hidden="false" customHeight="true" outlineLevel="0" collapsed="false">
      <c r="A96" s="158"/>
      <c r="B96" s="165"/>
      <c r="C96" s="165"/>
      <c r="D96" s="165"/>
      <c r="E96" s="165"/>
      <c r="F96" s="167"/>
      <c r="G96" s="167"/>
      <c r="H96" s="168"/>
      <c r="I96" s="166"/>
      <c r="J96" s="169" t="s">
        <v>316</v>
      </c>
      <c r="K96" s="170" t="s">
        <v>317</v>
      </c>
      <c r="L96" s="160" t="s">
        <v>427</v>
      </c>
      <c r="M96" s="153" t="s">
        <v>272</v>
      </c>
      <c r="N96" s="153" t="s">
        <v>273</v>
      </c>
      <c r="O96" s="161"/>
      <c r="P96" s="153" t="s">
        <v>274</v>
      </c>
      <c r="Q96" s="153" t="s">
        <v>305</v>
      </c>
    </row>
    <row r="97" customFormat="false" ht="30" hidden="false" customHeight="true" outlineLevel="0" collapsed="false">
      <c r="A97" s="158"/>
      <c r="B97" s="165"/>
      <c r="C97" s="165"/>
      <c r="D97" s="165"/>
      <c r="E97" s="165"/>
      <c r="F97" s="167"/>
      <c r="G97" s="167"/>
      <c r="H97" s="168"/>
      <c r="I97" s="166"/>
      <c r="J97" s="169"/>
      <c r="K97" s="158" t="s">
        <v>319</v>
      </c>
      <c r="L97" s="160" t="s">
        <v>428</v>
      </c>
      <c r="M97" s="157" t="s">
        <v>321</v>
      </c>
      <c r="N97" s="157" t="n">
        <v>98</v>
      </c>
      <c r="O97" s="161"/>
      <c r="P97" s="157" t="s">
        <v>322</v>
      </c>
      <c r="Q97" s="153" t="s">
        <v>305</v>
      </c>
    </row>
    <row r="98" customFormat="false" ht="30" hidden="false" customHeight="true" outlineLevel="0" collapsed="false">
      <c r="A98" s="158" t="s">
        <v>295</v>
      </c>
      <c r="B98" s="166" t="s">
        <v>429</v>
      </c>
      <c r="C98" s="166" t="s">
        <v>297</v>
      </c>
      <c r="D98" s="166" t="s">
        <v>430</v>
      </c>
      <c r="E98" s="166" t="n">
        <v>69541021</v>
      </c>
      <c r="F98" s="167" t="n">
        <v>579.51</v>
      </c>
      <c r="G98" s="167" t="n">
        <v>579.51</v>
      </c>
      <c r="H98" s="168"/>
      <c r="I98" s="166" t="s">
        <v>431</v>
      </c>
      <c r="J98" s="169" t="s">
        <v>300</v>
      </c>
      <c r="K98" s="170" t="s">
        <v>301</v>
      </c>
      <c r="L98" s="160" t="s">
        <v>432</v>
      </c>
      <c r="M98" s="157" t="s">
        <v>303</v>
      </c>
      <c r="N98" s="157" t="n">
        <v>32</v>
      </c>
      <c r="O98" s="161"/>
      <c r="P98" s="153" t="s">
        <v>304</v>
      </c>
      <c r="Q98" s="153" t="s">
        <v>305</v>
      </c>
    </row>
    <row r="99" customFormat="false" ht="30" hidden="false" customHeight="true" outlineLevel="0" collapsed="false">
      <c r="A99" s="158"/>
      <c r="B99" s="166"/>
      <c r="C99" s="166"/>
      <c r="D99" s="166"/>
      <c r="E99" s="166"/>
      <c r="F99" s="167"/>
      <c r="G99" s="167"/>
      <c r="H99" s="168"/>
      <c r="I99" s="166"/>
      <c r="J99" s="169"/>
      <c r="K99" s="170"/>
      <c r="L99" s="160" t="s">
        <v>433</v>
      </c>
      <c r="M99" s="157" t="s">
        <v>303</v>
      </c>
      <c r="N99" s="157" t="n">
        <v>3</v>
      </c>
      <c r="O99" s="161"/>
      <c r="P99" s="153" t="s">
        <v>304</v>
      </c>
      <c r="Q99" s="153" t="s">
        <v>305</v>
      </c>
    </row>
    <row r="100" customFormat="false" ht="30" hidden="false" customHeight="true" outlineLevel="0" collapsed="false">
      <c r="A100" s="158"/>
      <c r="B100" s="166"/>
      <c r="C100" s="166"/>
      <c r="D100" s="166"/>
      <c r="E100" s="166"/>
      <c r="F100" s="167"/>
      <c r="G100" s="167"/>
      <c r="H100" s="168"/>
      <c r="I100" s="166"/>
      <c r="J100" s="169"/>
      <c r="K100" s="170"/>
      <c r="L100" s="160" t="s">
        <v>434</v>
      </c>
      <c r="M100" s="157" t="s">
        <v>303</v>
      </c>
      <c r="N100" s="157" t="n">
        <v>15</v>
      </c>
      <c r="O100" s="161"/>
      <c r="P100" s="153" t="s">
        <v>304</v>
      </c>
      <c r="Q100" s="153" t="s">
        <v>305</v>
      </c>
    </row>
    <row r="101" customFormat="false" ht="30" hidden="false" customHeight="true" outlineLevel="0" collapsed="false">
      <c r="A101" s="158"/>
      <c r="B101" s="166"/>
      <c r="C101" s="166"/>
      <c r="D101" s="166"/>
      <c r="E101" s="166"/>
      <c r="F101" s="167"/>
      <c r="G101" s="167"/>
      <c r="H101" s="168"/>
      <c r="I101" s="166"/>
      <c r="J101" s="169"/>
      <c r="K101" s="170"/>
      <c r="L101" s="160" t="s">
        <v>435</v>
      </c>
      <c r="M101" s="157" t="s">
        <v>303</v>
      </c>
      <c r="N101" s="157" t="n">
        <v>3</v>
      </c>
      <c r="O101" s="161"/>
      <c r="P101" s="153" t="s">
        <v>304</v>
      </c>
      <c r="Q101" s="153" t="s">
        <v>305</v>
      </c>
    </row>
    <row r="102" customFormat="false" ht="30" hidden="false" customHeight="true" outlineLevel="0" collapsed="false">
      <c r="A102" s="158"/>
      <c r="B102" s="166"/>
      <c r="C102" s="166"/>
      <c r="D102" s="166"/>
      <c r="E102" s="166"/>
      <c r="F102" s="167"/>
      <c r="G102" s="167"/>
      <c r="H102" s="168"/>
      <c r="I102" s="166"/>
      <c r="J102" s="169"/>
      <c r="K102" s="170" t="s">
        <v>306</v>
      </c>
      <c r="L102" s="160" t="s">
        <v>436</v>
      </c>
      <c r="M102" s="153" t="s">
        <v>272</v>
      </c>
      <c r="N102" s="153" t="s">
        <v>273</v>
      </c>
      <c r="O102" s="161"/>
      <c r="P102" s="153" t="s">
        <v>274</v>
      </c>
      <c r="Q102" s="153" t="s">
        <v>305</v>
      </c>
    </row>
    <row r="103" customFormat="false" ht="56.25" hidden="false" customHeight="false" outlineLevel="0" collapsed="false">
      <c r="A103" s="158"/>
      <c r="B103" s="166"/>
      <c r="C103" s="166"/>
      <c r="D103" s="166"/>
      <c r="E103" s="166"/>
      <c r="F103" s="167"/>
      <c r="G103" s="167"/>
      <c r="H103" s="168"/>
      <c r="I103" s="166"/>
      <c r="J103" s="169"/>
      <c r="K103" s="170" t="s">
        <v>308</v>
      </c>
      <c r="L103" s="160" t="s">
        <v>437</v>
      </c>
      <c r="M103" s="153" t="s">
        <v>272</v>
      </c>
      <c r="N103" s="153" t="s">
        <v>273</v>
      </c>
      <c r="O103" s="161"/>
      <c r="P103" s="153" t="s">
        <v>274</v>
      </c>
      <c r="Q103" s="153" t="s">
        <v>305</v>
      </c>
    </row>
    <row r="104" customFormat="false" ht="30" hidden="false" customHeight="true" outlineLevel="0" collapsed="false">
      <c r="A104" s="158"/>
      <c r="B104" s="166"/>
      <c r="C104" s="166"/>
      <c r="D104" s="166"/>
      <c r="E104" s="166"/>
      <c r="F104" s="167"/>
      <c r="G104" s="167"/>
      <c r="H104" s="168"/>
      <c r="I104" s="166"/>
      <c r="J104" s="169"/>
      <c r="K104" s="170" t="s">
        <v>311</v>
      </c>
      <c r="L104" s="160" t="s">
        <v>438</v>
      </c>
      <c r="M104" s="157" t="s">
        <v>313</v>
      </c>
      <c r="N104" s="157" t="n">
        <v>222.95</v>
      </c>
      <c r="O104" s="161"/>
      <c r="P104" s="153" t="s">
        <v>314</v>
      </c>
      <c r="Q104" s="158" t="s">
        <v>315</v>
      </c>
    </row>
    <row r="105" customFormat="false" ht="30" hidden="false" customHeight="true" outlineLevel="0" collapsed="false">
      <c r="A105" s="158"/>
      <c r="B105" s="166"/>
      <c r="C105" s="166"/>
      <c r="D105" s="166"/>
      <c r="E105" s="166"/>
      <c r="F105" s="167"/>
      <c r="G105" s="167"/>
      <c r="H105" s="168"/>
      <c r="I105" s="166"/>
      <c r="J105" s="169"/>
      <c r="K105" s="170"/>
      <c r="L105" s="160" t="s">
        <v>439</v>
      </c>
      <c r="M105" s="157" t="s">
        <v>313</v>
      </c>
      <c r="N105" s="157" t="n">
        <v>18.2</v>
      </c>
      <c r="O105" s="161"/>
      <c r="P105" s="153" t="s">
        <v>314</v>
      </c>
      <c r="Q105" s="158" t="s">
        <v>315</v>
      </c>
    </row>
    <row r="106" customFormat="false" ht="30" hidden="false" customHeight="true" outlineLevel="0" collapsed="false">
      <c r="A106" s="158"/>
      <c r="B106" s="166"/>
      <c r="C106" s="166"/>
      <c r="D106" s="166"/>
      <c r="E106" s="166"/>
      <c r="F106" s="167"/>
      <c r="G106" s="167"/>
      <c r="H106" s="168"/>
      <c r="I106" s="166"/>
      <c r="J106" s="169"/>
      <c r="K106" s="170"/>
      <c r="L106" s="160" t="s">
        <v>440</v>
      </c>
      <c r="M106" s="157" t="s">
        <v>313</v>
      </c>
      <c r="N106" s="157" t="n">
        <v>11.12</v>
      </c>
      <c r="O106" s="161"/>
      <c r="P106" s="153" t="s">
        <v>314</v>
      </c>
      <c r="Q106" s="158" t="s">
        <v>315</v>
      </c>
    </row>
    <row r="107" customFormat="false" ht="30" hidden="false" customHeight="true" outlineLevel="0" collapsed="false">
      <c r="A107" s="158"/>
      <c r="B107" s="166"/>
      <c r="C107" s="166"/>
      <c r="D107" s="166"/>
      <c r="E107" s="166"/>
      <c r="F107" s="167"/>
      <c r="G107" s="167"/>
      <c r="H107" s="168"/>
      <c r="I107" s="166"/>
      <c r="J107" s="169"/>
      <c r="K107" s="170"/>
      <c r="L107" s="160" t="s">
        <v>441</v>
      </c>
      <c r="M107" s="157" t="s">
        <v>313</v>
      </c>
      <c r="N107" s="157" t="n">
        <v>275.28</v>
      </c>
      <c r="O107" s="161"/>
      <c r="P107" s="153" t="s">
        <v>314</v>
      </c>
      <c r="Q107" s="158" t="s">
        <v>315</v>
      </c>
    </row>
    <row r="108" customFormat="false" ht="30" hidden="false" customHeight="true" outlineLevel="0" collapsed="false">
      <c r="A108" s="158"/>
      <c r="B108" s="166"/>
      <c r="C108" s="166"/>
      <c r="D108" s="166"/>
      <c r="E108" s="166"/>
      <c r="F108" s="167"/>
      <c r="G108" s="167"/>
      <c r="H108" s="168"/>
      <c r="I108" s="166"/>
      <c r="J108" s="169"/>
      <c r="K108" s="170"/>
      <c r="L108" s="160" t="s">
        <v>442</v>
      </c>
      <c r="M108" s="157" t="s">
        <v>313</v>
      </c>
      <c r="N108" s="157" t="n">
        <v>34.26</v>
      </c>
      <c r="O108" s="161"/>
      <c r="P108" s="153" t="s">
        <v>314</v>
      </c>
      <c r="Q108" s="158" t="s">
        <v>315</v>
      </c>
    </row>
    <row r="109" customFormat="false" ht="30" hidden="false" customHeight="true" outlineLevel="0" collapsed="false">
      <c r="A109" s="158"/>
      <c r="B109" s="166"/>
      <c r="C109" s="166"/>
      <c r="D109" s="166"/>
      <c r="E109" s="166"/>
      <c r="F109" s="167"/>
      <c r="G109" s="167"/>
      <c r="H109" s="168"/>
      <c r="I109" s="166"/>
      <c r="J109" s="169"/>
      <c r="K109" s="170"/>
      <c r="L109" s="160" t="s">
        <v>443</v>
      </c>
      <c r="M109" s="157" t="s">
        <v>313</v>
      </c>
      <c r="N109" s="157" t="n">
        <v>17.7</v>
      </c>
      <c r="O109" s="161"/>
      <c r="P109" s="153" t="s">
        <v>314</v>
      </c>
      <c r="Q109" s="158" t="s">
        <v>315</v>
      </c>
    </row>
    <row r="110" customFormat="false" ht="33.75" hidden="false" customHeight="true" outlineLevel="0" collapsed="false">
      <c r="A110" s="158"/>
      <c r="B110" s="166"/>
      <c r="C110" s="166"/>
      <c r="D110" s="166"/>
      <c r="E110" s="166"/>
      <c r="F110" s="167"/>
      <c r="G110" s="167"/>
      <c r="H110" s="168"/>
      <c r="I110" s="166"/>
      <c r="J110" s="174" t="s">
        <v>316</v>
      </c>
      <c r="K110" s="170" t="s">
        <v>317</v>
      </c>
      <c r="L110" s="160" t="s">
        <v>444</v>
      </c>
      <c r="M110" s="153" t="s">
        <v>272</v>
      </c>
      <c r="N110" s="153" t="s">
        <v>273</v>
      </c>
      <c r="O110" s="161"/>
      <c r="P110" s="153" t="s">
        <v>274</v>
      </c>
      <c r="Q110" s="153" t="s">
        <v>305</v>
      </c>
    </row>
    <row r="111" customFormat="false" ht="30" hidden="false" customHeight="true" outlineLevel="0" collapsed="false">
      <c r="A111" s="158"/>
      <c r="B111" s="166"/>
      <c r="C111" s="166"/>
      <c r="D111" s="166"/>
      <c r="E111" s="166"/>
      <c r="F111" s="167"/>
      <c r="G111" s="167"/>
      <c r="H111" s="168"/>
      <c r="I111" s="166"/>
      <c r="J111" s="174"/>
      <c r="K111" s="170" t="s">
        <v>319</v>
      </c>
      <c r="L111" s="160" t="s">
        <v>445</v>
      </c>
      <c r="M111" s="157" t="s">
        <v>321</v>
      </c>
      <c r="N111" s="157" t="n">
        <v>95</v>
      </c>
      <c r="O111" s="161"/>
      <c r="P111" s="157" t="s">
        <v>322</v>
      </c>
      <c r="Q111" s="153" t="s">
        <v>305</v>
      </c>
    </row>
    <row r="112" customFormat="false" ht="30" hidden="false" customHeight="true" outlineLevel="0" collapsed="false">
      <c r="A112" s="158"/>
      <c r="B112" s="166"/>
      <c r="C112" s="166"/>
      <c r="D112" s="166"/>
      <c r="E112" s="166"/>
      <c r="F112" s="167"/>
      <c r="G112" s="167"/>
      <c r="H112" s="168"/>
      <c r="I112" s="166"/>
      <c r="J112" s="174"/>
      <c r="K112" s="170"/>
      <c r="L112" s="160" t="s">
        <v>446</v>
      </c>
      <c r="M112" s="157" t="s">
        <v>321</v>
      </c>
      <c r="N112" s="157" t="n">
        <v>96</v>
      </c>
      <c r="O112" s="161"/>
      <c r="P112" s="157" t="s">
        <v>322</v>
      </c>
      <c r="Q112" s="153" t="s">
        <v>305</v>
      </c>
    </row>
    <row r="113" customFormat="false" ht="30" hidden="false" customHeight="true" outlineLevel="0" collapsed="false">
      <c r="A113" s="158"/>
      <c r="B113" s="166"/>
      <c r="C113" s="166"/>
      <c r="D113" s="166"/>
      <c r="E113" s="166"/>
      <c r="F113" s="167"/>
      <c r="G113" s="167"/>
      <c r="H113" s="168"/>
      <c r="I113" s="166"/>
      <c r="J113" s="174"/>
      <c r="K113" s="170"/>
      <c r="L113" s="160" t="s">
        <v>447</v>
      </c>
      <c r="M113" s="157" t="s">
        <v>321</v>
      </c>
      <c r="N113" s="157" t="n">
        <v>97</v>
      </c>
      <c r="O113" s="161"/>
      <c r="P113" s="157" t="s">
        <v>322</v>
      </c>
      <c r="Q113" s="153" t="s">
        <v>305</v>
      </c>
    </row>
    <row r="114" customFormat="false" ht="30" hidden="false" customHeight="true" outlineLevel="0" collapsed="false">
      <c r="A114" s="170" t="s">
        <v>295</v>
      </c>
      <c r="B114" s="166" t="s">
        <v>448</v>
      </c>
      <c r="C114" s="166" t="s">
        <v>297</v>
      </c>
      <c r="D114" s="166" t="s">
        <v>430</v>
      </c>
      <c r="E114" s="166" t="n">
        <v>69541021</v>
      </c>
      <c r="F114" s="167" t="n">
        <v>4451</v>
      </c>
      <c r="G114" s="167" t="n">
        <v>4451</v>
      </c>
      <c r="H114" s="168"/>
      <c r="I114" s="166" t="s">
        <v>449</v>
      </c>
      <c r="J114" s="174" t="s">
        <v>300</v>
      </c>
      <c r="K114" s="170" t="s">
        <v>301</v>
      </c>
      <c r="L114" s="160" t="s">
        <v>450</v>
      </c>
      <c r="M114" s="157" t="s">
        <v>303</v>
      </c>
      <c r="N114" s="157" t="n">
        <v>9</v>
      </c>
      <c r="O114" s="161"/>
      <c r="P114" s="153" t="s">
        <v>304</v>
      </c>
      <c r="Q114" s="153" t="s">
        <v>305</v>
      </c>
    </row>
    <row r="115" customFormat="false" ht="30" hidden="false" customHeight="true" outlineLevel="0" collapsed="false">
      <c r="A115" s="170"/>
      <c r="B115" s="166"/>
      <c r="C115" s="166"/>
      <c r="D115" s="166"/>
      <c r="E115" s="166"/>
      <c r="F115" s="167"/>
      <c r="G115" s="167"/>
      <c r="H115" s="168"/>
      <c r="I115" s="166"/>
      <c r="J115" s="174"/>
      <c r="K115" s="170"/>
      <c r="L115" s="160" t="s">
        <v>451</v>
      </c>
      <c r="M115" s="157" t="s">
        <v>303</v>
      </c>
      <c r="N115" s="157" t="n">
        <v>8</v>
      </c>
      <c r="O115" s="161"/>
      <c r="P115" s="153" t="s">
        <v>304</v>
      </c>
      <c r="Q115" s="153" t="s">
        <v>305</v>
      </c>
    </row>
    <row r="116" customFormat="false" ht="30" hidden="false" customHeight="true" outlineLevel="0" collapsed="false">
      <c r="A116" s="170"/>
      <c r="B116" s="166"/>
      <c r="C116" s="166"/>
      <c r="D116" s="166"/>
      <c r="E116" s="166"/>
      <c r="F116" s="167"/>
      <c r="G116" s="167"/>
      <c r="H116" s="168"/>
      <c r="I116" s="166"/>
      <c r="J116" s="174"/>
      <c r="K116" s="170"/>
      <c r="L116" s="160" t="s">
        <v>452</v>
      </c>
      <c r="M116" s="157" t="s">
        <v>303</v>
      </c>
      <c r="N116" s="157" t="n">
        <v>7</v>
      </c>
      <c r="O116" s="161"/>
      <c r="P116" s="153" t="s">
        <v>304</v>
      </c>
      <c r="Q116" s="153" t="s">
        <v>305</v>
      </c>
    </row>
    <row r="117" customFormat="false" ht="30" hidden="false" customHeight="true" outlineLevel="0" collapsed="false">
      <c r="A117" s="170"/>
      <c r="B117" s="166"/>
      <c r="C117" s="166"/>
      <c r="D117" s="166"/>
      <c r="E117" s="166"/>
      <c r="F117" s="167"/>
      <c r="G117" s="167"/>
      <c r="H117" s="168"/>
      <c r="I117" s="166"/>
      <c r="J117" s="174"/>
      <c r="K117" s="170"/>
      <c r="L117" s="160" t="s">
        <v>453</v>
      </c>
      <c r="M117" s="157" t="s">
        <v>303</v>
      </c>
      <c r="N117" s="157" t="n">
        <v>20</v>
      </c>
      <c r="O117" s="161"/>
      <c r="P117" s="153" t="s">
        <v>304</v>
      </c>
      <c r="Q117" s="153" t="s">
        <v>305</v>
      </c>
    </row>
    <row r="118" customFormat="false" ht="30" hidden="false" customHeight="true" outlineLevel="0" collapsed="false">
      <c r="A118" s="170"/>
      <c r="B118" s="166"/>
      <c r="C118" s="166"/>
      <c r="D118" s="166"/>
      <c r="E118" s="166"/>
      <c r="F118" s="167"/>
      <c r="G118" s="167"/>
      <c r="H118" s="168"/>
      <c r="I118" s="166"/>
      <c r="J118" s="174"/>
      <c r="K118" s="170"/>
      <c r="L118" s="160" t="s">
        <v>454</v>
      </c>
      <c r="M118" s="157" t="s">
        <v>303</v>
      </c>
      <c r="N118" s="157" t="n">
        <v>42</v>
      </c>
      <c r="O118" s="161"/>
      <c r="P118" s="153" t="s">
        <v>304</v>
      </c>
      <c r="Q118" s="153" t="s">
        <v>305</v>
      </c>
    </row>
    <row r="119" customFormat="false" ht="30" hidden="false" customHeight="true" outlineLevel="0" collapsed="false">
      <c r="A119" s="170"/>
      <c r="B119" s="166"/>
      <c r="C119" s="166"/>
      <c r="D119" s="166"/>
      <c r="E119" s="166"/>
      <c r="F119" s="167"/>
      <c r="G119" s="167"/>
      <c r="H119" s="168"/>
      <c r="I119" s="166"/>
      <c r="J119" s="174"/>
      <c r="K119" s="170"/>
      <c r="L119" s="160" t="s">
        <v>455</v>
      </c>
      <c r="M119" s="157" t="s">
        <v>303</v>
      </c>
      <c r="N119" s="157" t="n">
        <v>19</v>
      </c>
      <c r="O119" s="161"/>
      <c r="P119" s="153" t="s">
        <v>304</v>
      </c>
      <c r="Q119" s="153" t="s">
        <v>305</v>
      </c>
    </row>
    <row r="120" customFormat="false" ht="30" hidden="false" customHeight="true" outlineLevel="0" collapsed="false">
      <c r="A120" s="170"/>
      <c r="B120" s="166"/>
      <c r="C120" s="166"/>
      <c r="D120" s="166"/>
      <c r="E120" s="166"/>
      <c r="F120" s="167"/>
      <c r="G120" s="167"/>
      <c r="H120" s="168"/>
      <c r="I120" s="166"/>
      <c r="J120" s="174"/>
      <c r="K120" s="170"/>
      <c r="L120" s="160" t="s">
        <v>456</v>
      </c>
      <c r="M120" s="157" t="s">
        <v>303</v>
      </c>
      <c r="N120" s="157" t="n">
        <v>170</v>
      </c>
      <c r="O120" s="161"/>
      <c r="P120" s="153" t="s">
        <v>304</v>
      </c>
      <c r="Q120" s="153" t="s">
        <v>305</v>
      </c>
    </row>
    <row r="121" customFormat="false" ht="30" hidden="false" customHeight="true" outlineLevel="0" collapsed="false">
      <c r="A121" s="170"/>
      <c r="B121" s="166"/>
      <c r="C121" s="166"/>
      <c r="D121" s="166"/>
      <c r="E121" s="166"/>
      <c r="F121" s="167"/>
      <c r="G121" s="167"/>
      <c r="H121" s="168"/>
      <c r="I121" s="166"/>
      <c r="J121" s="174"/>
      <c r="K121" s="170"/>
      <c r="L121" s="160" t="s">
        <v>457</v>
      </c>
      <c r="M121" s="157" t="s">
        <v>303</v>
      </c>
      <c r="N121" s="157" t="n">
        <v>28</v>
      </c>
      <c r="O121" s="161"/>
      <c r="P121" s="153" t="s">
        <v>304</v>
      </c>
      <c r="Q121" s="153" t="s">
        <v>305</v>
      </c>
    </row>
    <row r="122" customFormat="false" ht="30" hidden="false" customHeight="true" outlineLevel="0" collapsed="false">
      <c r="A122" s="170"/>
      <c r="B122" s="166"/>
      <c r="C122" s="166"/>
      <c r="D122" s="166"/>
      <c r="E122" s="166"/>
      <c r="F122" s="167"/>
      <c r="G122" s="167"/>
      <c r="H122" s="168"/>
      <c r="I122" s="166"/>
      <c r="J122" s="174"/>
      <c r="K122" s="170"/>
      <c r="L122" s="160" t="s">
        <v>458</v>
      </c>
      <c r="M122" s="157" t="s">
        <v>303</v>
      </c>
      <c r="N122" s="157" t="n">
        <v>799</v>
      </c>
      <c r="O122" s="161"/>
      <c r="P122" s="153" t="s">
        <v>304</v>
      </c>
      <c r="Q122" s="153" t="s">
        <v>305</v>
      </c>
    </row>
    <row r="123" customFormat="false" ht="30" hidden="false" customHeight="true" outlineLevel="0" collapsed="false">
      <c r="A123" s="170"/>
      <c r="B123" s="166"/>
      <c r="C123" s="166"/>
      <c r="D123" s="166"/>
      <c r="E123" s="166"/>
      <c r="F123" s="167"/>
      <c r="G123" s="167"/>
      <c r="H123" s="168"/>
      <c r="I123" s="166"/>
      <c r="J123" s="174"/>
      <c r="K123" s="170"/>
      <c r="L123" s="160" t="s">
        <v>459</v>
      </c>
      <c r="M123" s="157" t="s">
        <v>303</v>
      </c>
      <c r="N123" s="157" t="n">
        <v>296</v>
      </c>
      <c r="O123" s="161"/>
      <c r="P123" s="153" t="s">
        <v>304</v>
      </c>
      <c r="Q123" s="153" t="s">
        <v>305</v>
      </c>
    </row>
    <row r="124" customFormat="false" ht="30" hidden="false" customHeight="true" outlineLevel="0" collapsed="false">
      <c r="A124" s="170"/>
      <c r="B124" s="166"/>
      <c r="C124" s="166"/>
      <c r="D124" s="166"/>
      <c r="E124" s="166"/>
      <c r="F124" s="167"/>
      <c r="G124" s="167"/>
      <c r="H124" s="168"/>
      <c r="I124" s="166"/>
      <c r="J124" s="174"/>
      <c r="K124" s="170"/>
      <c r="L124" s="160" t="s">
        <v>460</v>
      </c>
      <c r="M124" s="157" t="s">
        <v>303</v>
      </c>
      <c r="N124" s="157" t="n">
        <v>50</v>
      </c>
      <c r="O124" s="161"/>
      <c r="P124" s="153" t="s">
        <v>304</v>
      </c>
      <c r="Q124" s="153" t="s">
        <v>305</v>
      </c>
    </row>
    <row r="125" customFormat="false" ht="30" hidden="false" customHeight="true" outlineLevel="0" collapsed="false">
      <c r="A125" s="170"/>
      <c r="B125" s="166"/>
      <c r="C125" s="166"/>
      <c r="D125" s="166"/>
      <c r="E125" s="166"/>
      <c r="F125" s="167"/>
      <c r="G125" s="167"/>
      <c r="H125" s="168"/>
      <c r="I125" s="166"/>
      <c r="J125" s="174"/>
      <c r="K125" s="170"/>
      <c r="L125" s="160" t="s">
        <v>461</v>
      </c>
      <c r="M125" s="157" t="s">
        <v>303</v>
      </c>
      <c r="N125" s="157" t="n">
        <v>588</v>
      </c>
      <c r="O125" s="161"/>
      <c r="P125" s="153" t="s">
        <v>304</v>
      </c>
      <c r="Q125" s="153" t="s">
        <v>305</v>
      </c>
    </row>
    <row r="126" customFormat="false" ht="78.75" hidden="false" customHeight="false" outlineLevel="0" collapsed="false">
      <c r="A126" s="170"/>
      <c r="B126" s="166"/>
      <c r="C126" s="166"/>
      <c r="D126" s="166"/>
      <c r="E126" s="166"/>
      <c r="F126" s="167"/>
      <c r="G126" s="167"/>
      <c r="H126" s="168"/>
      <c r="I126" s="166"/>
      <c r="J126" s="174"/>
      <c r="K126" s="170" t="s">
        <v>306</v>
      </c>
      <c r="L126" s="160" t="s">
        <v>462</v>
      </c>
      <c r="M126" s="153" t="s">
        <v>272</v>
      </c>
      <c r="N126" s="153" t="s">
        <v>273</v>
      </c>
      <c r="O126" s="161"/>
      <c r="P126" s="153" t="s">
        <v>274</v>
      </c>
      <c r="Q126" s="153" t="s">
        <v>305</v>
      </c>
    </row>
    <row r="127" customFormat="false" ht="30" hidden="false" customHeight="true" outlineLevel="0" collapsed="false">
      <c r="A127" s="170"/>
      <c r="B127" s="166"/>
      <c r="C127" s="166"/>
      <c r="D127" s="166"/>
      <c r="E127" s="166"/>
      <c r="F127" s="167"/>
      <c r="G127" s="167"/>
      <c r="H127" s="168"/>
      <c r="I127" s="166"/>
      <c r="J127" s="174"/>
      <c r="K127" s="170" t="s">
        <v>308</v>
      </c>
      <c r="L127" s="171" t="s">
        <v>463</v>
      </c>
      <c r="M127" s="153" t="s">
        <v>272</v>
      </c>
      <c r="N127" s="153" t="s">
        <v>273</v>
      </c>
      <c r="O127" s="161"/>
      <c r="P127" s="153" t="s">
        <v>274</v>
      </c>
      <c r="Q127" s="153" t="s">
        <v>305</v>
      </c>
    </row>
    <row r="128" customFormat="false" ht="30" hidden="false" customHeight="true" outlineLevel="0" collapsed="false">
      <c r="A128" s="170"/>
      <c r="B128" s="166"/>
      <c r="C128" s="166"/>
      <c r="D128" s="166"/>
      <c r="E128" s="166"/>
      <c r="F128" s="167"/>
      <c r="G128" s="167"/>
      <c r="H128" s="168"/>
      <c r="I128" s="166"/>
      <c r="J128" s="174"/>
      <c r="K128" s="170" t="s">
        <v>311</v>
      </c>
      <c r="L128" s="160" t="s">
        <v>464</v>
      </c>
      <c r="M128" s="157" t="s">
        <v>313</v>
      </c>
      <c r="N128" s="157" t="n">
        <v>463</v>
      </c>
      <c r="O128" s="161"/>
      <c r="P128" s="153" t="s">
        <v>314</v>
      </c>
      <c r="Q128" s="158" t="s">
        <v>315</v>
      </c>
    </row>
    <row r="129" customFormat="false" ht="30" hidden="false" customHeight="true" outlineLevel="0" collapsed="false">
      <c r="A129" s="170"/>
      <c r="B129" s="166"/>
      <c r="C129" s="166"/>
      <c r="D129" s="166"/>
      <c r="E129" s="166"/>
      <c r="F129" s="167"/>
      <c r="G129" s="167"/>
      <c r="H129" s="168"/>
      <c r="I129" s="166"/>
      <c r="J129" s="174"/>
      <c r="K129" s="170"/>
      <c r="L129" s="160" t="s">
        <v>465</v>
      </c>
      <c r="M129" s="157" t="s">
        <v>313</v>
      </c>
      <c r="N129" s="157" t="n">
        <v>2123.5</v>
      </c>
      <c r="O129" s="161"/>
      <c r="P129" s="153" t="s">
        <v>314</v>
      </c>
      <c r="Q129" s="158" t="s">
        <v>315</v>
      </c>
    </row>
    <row r="130" customFormat="false" ht="30" hidden="false" customHeight="true" outlineLevel="0" collapsed="false">
      <c r="A130" s="170"/>
      <c r="B130" s="166"/>
      <c r="C130" s="166"/>
      <c r="D130" s="166"/>
      <c r="E130" s="166"/>
      <c r="F130" s="167"/>
      <c r="G130" s="167"/>
      <c r="H130" s="168"/>
      <c r="I130" s="166"/>
      <c r="J130" s="174"/>
      <c r="K130" s="170"/>
      <c r="L130" s="160" t="s">
        <v>466</v>
      </c>
      <c r="M130" s="157" t="s">
        <v>313</v>
      </c>
      <c r="N130" s="157" t="n">
        <v>1590.5</v>
      </c>
      <c r="O130" s="161"/>
      <c r="P130" s="153" t="s">
        <v>314</v>
      </c>
      <c r="Q130" s="158" t="s">
        <v>315</v>
      </c>
    </row>
    <row r="131" customFormat="false" ht="30" hidden="false" customHeight="true" outlineLevel="0" collapsed="false">
      <c r="A131" s="170"/>
      <c r="B131" s="166"/>
      <c r="C131" s="166"/>
      <c r="D131" s="166"/>
      <c r="E131" s="166"/>
      <c r="F131" s="167"/>
      <c r="G131" s="167"/>
      <c r="H131" s="168"/>
      <c r="I131" s="166"/>
      <c r="J131" s="174"/>
      <c r="K131" s="170"/>
      <c r="L131" s="160" t="s">
        <v>467</v>
      </c>
      <c r="M131" s="157" t="s">
        <v>313</v>
      </c>
      <c r="N131" s="157" t="n">
        <v>0</v>
      </c>
      <c r="O131" s="161"/>
      <c r="P131" s="153" t="s">
        <v>314</v>
      </c>
      <c r="Q131" s="158" t="s">
        <v>315</v>
      </c>
    </row>
    <row r="132" customFormat="false" ht="30" hidden="false" customHeight="true" outlineLevel="0" collapsed="false">
      <c r="A132" s="170"/>
      <c r="B132" s="166"/>
      <c r="C132" s="166"/>
      <c r="D132" s="166"/>
      <c r="E132" s="166"/>
      <c r="F132" s="167"/>
      <c r="G132" s="167"/>
      <c r="H132" s="168"/>
      <c r="I132" s="166"/>
      <c r="J132" s="174"/>
      <c r="K132" s="170"/>
      <c r="L132" s="160" t="s">
        <v>468</v>
      </c>
      <c r="M132" s="157" t="s">
        <v>313</v>
      </c>
      <c r="N132" s="157" t="n">
        <v>30</v>
      </c>
      <c r="O132" s="161"/>
      <c r="P132" s="153" t="s">
        <v>314</v>
      </c>
      <c r="Q132" s="158" t="s">
        <v>315</v>
      </c>
    </row>
    <row r="133" customFormat="false" ht="30" hidden="false" customHeight="true" outlineLevel="0" collapsed="false">
      <c r="A133" s="170"/>
      <c r="B133" s="166"/>
      <c r="C133" s="166"/>
      <c r="D133" s="166"/>
      <c r="E133" s="166"/>
      <c r="F133" s="167"/>
      <c r="G133" s="167"/>
      <c r="H133" s="168"/>
      <c r="I133" s="166"/>
      <c r="J133" s="174"/>
      <c r="K133" s="170"/>
      <c r="L133" s="160" t="s">
        <v>469</v>
      </c>
      <c r="M133" s="157" t="s">
        <v>313</v>
      </c>
      <c r="N133" s="157" t="n">
        <v>7</v>
      </c>
      <c r="O133" s="161"/>
      <c r="P133" s="153" t="s">
        <v>314</v>
      </c>
      <c r="Q133" s="158" t="s">
        <v>315</v>
      </c>
    </row>
    <row r="134" customFormat="false" ht="30" hidden="false" customHeight="true" outlineLevel="0" collapsed="false">
      <c r="A134" s="170"/>
      <c r="B134" s="166"/>
      <c r="C134" s="166"/>
      <c r="D134" s="166"/>
      <c r="E134" s="166"/>
      <c r="F134" s="167"/>
      <c r="G134" s="167"/>
      <c r="H134" s="168"/>
      <c r="I134" s="166"/>
      <c r="J134" s="174"/>
      <c r="K134" s="170"/>
      <c r="L134" s="160" t="s">
        <v>470</v>
      </c>
      <c r="M134" s="157" t="s">
        <v>313</v>
      </c>
      <c r="N134" s="157" t="n">
        <v>137</v>
      </c>
      <c r="O134" s="161"/>
      <c r="P134" s="153" t="s">
        <v>314</v>
      </c>
      <c r="Q134" s="158" t="s">
        <v>315</v>
      </c>
    </row>
    <row r="135" customFormat="false" ht="30" hidden="false" customHeight="true" outlineLevel="0" collapsed="false">
      <c r="A135" s="170"/>
      <c r="B135" s="166"/>
      <c r="C135" s="166"/>
      <c r="D135" s="166"/>
      <c r="E135" s="166"/>
      <c r="F135" s="167"/>
      <c r="G135" s="167"/>
      <c r="H135" s="168"/>
      <c r="I135" s="166"/>
      <c r="J135" s="174"/>
      <c r="K135" s="170"/>
      <c r="L135" s="160" t="s">
        <v>471</v>
      </c>
      <c r="M135" s="157" t="s">
        <v>313</v>
      </c>
      <c r="N135" s="157" t="n">
        <v>100</v>
      </c>
      <c r="O135" s="161"/>
      <c r="P135" s="153" t="s">
        <v>314</v>
      </c>
      <c r="Q135" s="158" t="s">
        <v>315</v>
      </c>
    </row>
    <row r="136" customFormat="false" ht="56.25" hidden="false" customHeight="true" outlineLevel="0" collapsed="false">
      <c r="A136" s="170"/>
      <c r="B136" s="166"/>
      <c r="C136" s="166"/>
      <c r="D136" s="166"/>
      <c r="E136" s="166"/>
      <c r="F136" s="167"/>
      <c r="G136" s="167"/>
      <c r="H136" s="168"/>
      <c r="I136" s="166"/>
      <c r="J136" s="166" t="s">
        <v>316</v>
      </c>
      <c r="K136" s="170" t="s">
        <v>317</v>
      </c>
      <c r="L136" s="160" t="s">
        <v>472</v>
      </c>
      <c r="M136" s="153" t="s">
        <v>272</v>
      </c>
      <c r="N136" s="153" t="s">
        <v>273</v>
      </c>
      <c r="O136" s="161"/>
      <c r="P136" s="153" t="s">
        <v>274</v>
      </c>
      <c r="Q136" s="153" t="s">
        <v>305</v>
      </c>
    </row>
    <row r="137" customFormat="false" ht="30" hidden="false" customHeight="true" outlineLevel="0" collapsed="false">
      <c r="A137" s="170"/>
      <c r="B137" s="166"/>
      <c r="C137" s="166"/>
      <c r="D137" s="166"/>
      <c r="E137" s="166"/>
      <c r="F137" s="167"/>
      <c r="G137" s="167"/>
      <c r="H137" s="168"/>
      <c r="I137" s="166"/>
      <c r="J137" s="166"/>
      <c r="K137" s="170" t="s">
        <v>319</v>
      </c>
      <c r="L137" s="160" t="s">
        <v>473</v>
      </c>
      <c r="M137" s="157" t="s">
        <v>321</v>
      </c>
      <c r="N137" s="157" t="n">
        <v>95</v>
      </c>
      <c r="O137" s="161"/>
      <c r="P137" s="157" t="s">
        <v>322</v>
      </c>
      <c r="Q137" s="153" t="s">
        <v>305</v>
      </c>
    </row>
    <row r="138" customFormat="false" ht="30" hidden="false" customHeight="true" outlineLevel="0" collapsed="false">
      <c r="A138" s="170"/>
      <c r="B138" s="166"/>
      <c r="C138" s="166"/>
      <c r="D138" s="166"/>
      <c r="E138" s="166"/>
      <c r="F138" s="167"/>
      <c r="G138" s="167"/>
      <c r="H138" s="168"/>
      <c r="I138" s="166"/>
      <c r="J138" s="166"/>
      <c r="K138" s="170"/>
      <c r="L138" s="160" t="s">
        <v>348</v>
      </c>
      <c r="M138" s="157" t="s">
        <v>321</v>
      </c>
      <c r="N138" s="157" t="n">
        <v>96</v>
      </c>
      <c r="O138" s="161"/>
      <c r="P138" s="157" t="s">
        <v>322</v>
      </c>
      <c r="Q138" s="153" t="s">
        <v>305</v>
      </c>
    </row>
    <row r="139" customFormat="false" ht="30" hidden="false" customHeight="true" outlineLevel="0" collapsed="false">
      <c r="A139" s="170"/>
      <c r="B139" s="166"/>
      <c r="C139" s="166"/>
      <c r="D139" s="166"/>
      <c r="E139" s="166"/>
      <c r="F139" s="167"/>
      <c r="G139" s="167"/>
      <c r="H139" s="168"/>
      <c r="I139" s="166"/>
      <c r="J139" s="166"/>
      <c r="K139" s="170"/>
      <c r="L139" s="160" t="s">
        <v>474</v>
      </c>
      <c r="M139" s="157" t="s">
        <v>321</v>
      </c>
      <c r="N139" s="157" t="n">
        <v>97</v>
      </c>
      <c r="O139" s="161"/>
      <c r="P139" s="157" t="s">
        <v>322</v>
      </c>
      <c r="Q139" s="153" t="s">
        <v>305</v>
      </c>
    </row>
    <row r="140" customFormat="false" ht="30" hidden="false" customHeight="true" outlineLevel="0" collapsed="false">
      <c r="A140" s="170" t="s">
        <v>295</v>
      </c>
      <c r="B140" s="166" t="s">
        <v>239</v>
      </c>
      <c r="C140" s="166" t="s">
        <v>297</v>
      </c>
      <c r="D140" s="166" t="s">
        <v>430</v>
      </c>
      <c r="E140" s="166" t="n">
        <v>69541021</v>
      </c>
      <c r="F140" s="167" t="n">
        <v>120</v>
      </c>
      <c r="G140" s="167" t="n">
        <v>120</v>
      </c>
      <c r="H140" s="168"/>
      <c r="I140" s="166" t="s">
        <v>475</v>
      </c>
      <c r="J140" s="174" t="s">
        <v>300</v>
      </c>
      <c r="K140" s="170" t="s">
        <v>301</v>
      </c>
      <c r="L140" s="160" t="s">
        <v>476</v>
      </c>
      <c r="M140" s="157" t="s">
        <v>303</v>
      </c>
      <c r="N140" s="157" t="n">
        <v>300</v>
      </c>
      <c r="O140" s="161"/>
      <c r="P140" s="153" t="s">
        <v>304</v>
      </c>
      <c r="Q140" s="153" t="s">
        <v>305</v>
      </c>
    </row>
    <row r="141" customFormat="false" ht="30" hidden="false" customHeight="true" outlineLevel="0" collapsed="false">
      <c r="A141" s="170"/>
      <c r="B141" s="166"/>
      <c r="C141" s="166"/>
      <c r="D141" s="166"/>
      <c r="E141" s="166"/>
      <c r="F141" s="167"/>
      <c r="G141" s="167"/>
      <c r="H141" s="168"/>
      <c r="I141" s="166"/>
      <c r="J141" s="174"/>
      <c r="K141" s="170"/>
      <c r="L141" s="160" t="s">
        <v>477</v>
      </c>
      <c r="M141" s="157" t="s">
        <v>303</v>
      </c>
      <c r="N141" s="157" t="s">
        <v>478</v>
      </c>
      <c r="O141" s="161"/>
      <c r="P141" s="153" t="s">
        <v>304</v>
      </c>
      <c r="Q141" s="153" t="s">
        <v>305</v>
      </c>
    </row>
    <row r="142" customFormat="false" ht="30" hidden="false" customHeight="true" outlineLevel="0" collapsed="false">
      <c r="A142" s="170"/>
      <c r="B142" s="166"/>
      <c r="C142" s="166"/>
      <c r="D142" s="166"/>
      <c r="E142" s="166"/>
      <c r="F142" s="167"/>
      <c r="G142" s="167"/>
      <c r="H142" s="168"/>
      <c r="I142" s="166"/>
      <c r="J142" s="174"/>
      <c r="K142" s="170"/>
      <c r="L142" s="160" t="s">
        <v>479</v>
      </c>
      <c r="M142" s="157" t="s">
        <v>303</v>
      </c>
      <c r="N142" s="157" t="s">
        <v>480</v>
      </c>
      <c r="O142" s="161"/>
      <c r="P142" s="153" t="s">
        <v>304</v>
      </c>
      <c r="Q142" s="153" t="s">
        <v>305</v>
      </c>
    </row>
    <row r="143" customFormat="false" ht="30" hidden="false" customHeight="true" outlineLevel="0" collapsed="false">
      <c r="A143" s="170"/>
      <c r="B143" s="166"/>
      <c r="C143" s="166"/>
      <c r="D143" s="166"/>
      <c r="E143" s="166"/>
      <c r="F143" s="167"/>
      <c r="G143" s="167"/>
      <c r="H143" s="168"/>
      <c r="I143" s="166"/>
      <c r="J143" s="174"/>
      <c r="K143" s="170" t="s">
        <v>306</v>
      </c>
      <c r="L143" s="160" t="s">
        <v>481</v>
      </c>
      <c r="M143" s="153" t="s">
        <v>272</v>
      </c>
      <c r="N143" s="153" t="s">
        <v>273</v>
      </c>
      <c r="O143" s="161"/>
      <c r="P143" s="153" t="s">
        <v>274</v>
      </c>
      <c r="Q143" s="153" t="s">
        <v>305</v>
      </c>
    </row>
    <row r="144" customFormat="false" ht="30" hidden="false" customHeight="true" outlineLevel="0" collapsed="false">
      <c r="A144" s="170"/>
      <c r="B144" s="166"/>
      <c r="C144" s="166"/>
      <c r="D144" s="166"/>
      <c r="E144" s="166"/>
      <c r="F144" s="167"/>
      <c r="G144" s="167"/>
      <c r="H144" s="168"/>
      <c r="I144" s="166"/>
      <c r="J144" s="174"/>
      <c r="K144" s="170" t="s">
        <v>308</v>
      </c>
      <c r="L144" s="171" t="s">
        <v>482</v>
      </c>
      <c r="M144" s="153" t="s">
        <v>272</v>
      </c>
      <c r="N144" s="153" t="s">
        <v>273</v>
      </c>
      <c r="O144" s="161"/>
      <c r="P144" s="153" t="s">
        <v>274</v>
      </c>
      <c r="Q144" s="153" t="s">
        <v>305</v>
      </c>
    </row>
    <row r="145" customFormat="false" ht="30" hidden="false" customHeight="true" outlineLevel="0" collapsed="false">
      <c r="A145" s="170"/>
      <c r="B145" s="166"/>
      <c r="C145" s="166"/>
      <c r="D145" s="166"/>
      <c r="E145" s="166"/>
      <c r="F145" s="167"/>
      <c r="G145" s="167"/>
      <c r="H145" s="168"/>
      <c r="I145" s="166"/>
      <c r="J145" s="174"/>
      <c r="K145" s="175" t="s">
        <v>311</v>
      </c>
      <c r="L145" s="160" t="s">
        <v>483</v>
      </c>
      <c r="M145" s="157" t="s">
        <v>313</v>
      </c>
      <c r="N145" s="157" t="n">
        <v>3</v>
      </c>
      <c r="O145" s="161"/>
      <c r="P145" s="153" t="s">
        <v>484</v>
      </c>
      <c r="Q145" s="158" t="s">
        <v>315</v>
      </c>
    </row>
    <row r="146" customFormat="false" ht="30" hidden="false" customHeight="true" outlineLevel="0" collapsed="false">
      <c r="A146" s="170"/>
      <c r="B146" s="166"/>
      <c r="C146" s="166"/>
      <c r="D146" s="166"/>
      <c r="E146" s="166"/>
      <c r="F146" s="167"/>
      <c r="G146" s="167"/>
      <c r="H146" s="168"/>
      <c r="I146" s="166"/>
      <c r="J146" s="174"/>
      <c r="K146" s="175"/>
      <c r="L146" s="160" t="s">
        <v>485</v>
      </c>
      <c r="M146" s="157" t="s">
        <v>313</v>
      </c>
      <c r="N146" s="157" t="n">
        <v>5</v>
      </c>
      <c r="O146" s="161"/>
      <c r="P146" s="153" t="s">
        <v>484</v>
      </c>
      <c r="Q146" s="158" t="s">
        <v>315</v>
      </c>
    </row>
    <row r="147" customFormat="false" ht="30" hidden="false" customHeight="true" outlineLevel="0" collapsed="false">
      <c r="A147" s="170"/>
      <c r="B147" s="166"/>
      <c r="C147" s="166"/>
      <c r="D147" s="166"/>
      <c r="E147" s="166"/>
      <c r="F147" s="167"/>
      <c r="G147" s="167"/>
      <c r="H147" s="168"/>
      <c r="I147" s="166"/>
      <c r="J147" s="174"/>
      <c r="K147" s="175"/>
      <c r="L147" s="160" t="s">
        <v>486</v>
      </c>
      <c r="M147" s="157" t="s">
        <v>313</v>
      </c>
      <c r="N147" s="157" t="n">
        <v>1500</v>
      </c>
      <c r="O147" s="161"/>
      <c r="P147" s="153" t="s">
        <v>345</v>
      </c>
      <c r="Q147" s="158" t="s">
        <v>315</v>
      </c>
    </row>
    <row r="148" customFormat="false" ht="30" hidden="false" customHeight="true" outlineLevel="0" collapsed="false">
      <c r="A148" s="170"/>
      <c r="B148" s="166"/>
      <c r="C148" s="166"/>
      <c r="D148" s="166"/>
      <c r="E148" s="166"/>
      <c r="F148" s="167"/>
      <c r="G148" s="167"/>
      <c r="H148" s="168"/>
      <c r="I148" s="166"/>
      <c r="J148" s="174" t="s">
        <v>316</v>
      </c>
      <c r="K148" s="170" t="s">
        <v>317</v>
      </c>
      <c r="L148" s="160" t="s">
        <v>487</v>
      </c>
      <c r="M148" s="153" t="s">
        <v>272</v>
      </c>
      <c r="N148" s="153" t="s">
        <v>273</v>
      </c>
      <c r="O148" s="161"/>
      <c r="P148" s="153" t="s">
        <v>274</v>
      </c>
      <c r="Q148" s="153" t="s">
        <v>305</v>
      </c>
    </row>
    <row r="149" customFormat="false" ht="30" hidden="false" customHeight="true" outlineLevel="0" collapsed="false">
      <c r="A149" s="170"/>
      <c r="B149" s="166"/>
      <c r="C149" s="166"/>
      <c r="D149" s="166"/>
      <c r="E149" s="166"/>
      <c r="F149" s="167"/>
      <c r="G149" s="167"/>
      <c r="H149" s="168"/>
      <c r="I149" s="166"/>
      <c r="J149" s="174"/>
      <c r="K149" s="170" t="s">
        <v>319</v>
      </c>
      <c r="L149" s="160" t="s">
        <v>473</v>
      </c>
      <c r="M149" s="157" t="s">
        <v>321</v>
      </c>
      <c r="N149" s="157" t="n">
        <v>95</v>
      </c>
      <c r="O149" s="161"/>
      <c r="P149" s="157" t="s">
        <v>322</v>
      </c>
      <c r="Q149" s="153" t="s">
        <v>305</v>
      </c>
    </row>
    <row r="150" customFormat="false" ht="30" hidden="false" customHeight="true" outlineLevel="0" collapsed="false">
      <c r="A150" s="170"/>
      <c r="B150" s="166"/>
      <c r="C150" s="166"/>
      <c r="D150" s="166"/>
      <c r="E150" s="166"/>
      <c r="F150" s="167"/>
      <c r="G150" s="167"/>
      <c r="H150" s="168"/>
      <c r="I150" s="166"/>
      <c r="J150" s="174"/>
      <c r="K150" s="170"/>
      <c r="L150" s="160" t="s">
        <v>348</v>
      </c>
      <c r="M150" s="157" t="s">
        <v>321</v>
      </c>
      <c r="N150" s="157" t="n">
        <v>95</v>
      </c>
      <c r="O150" s="161"/>
      <c r="P150" s="157" t="s">
        <v>322</v>
      </c>
      <c r="Q150" s="153" t="s">
        <v>305</v>
      </c>
    </row>
    <row r="151" customFormat="false" ht="30" hidden="false" customHeight="true" outlineLevel="0" collapsed="false">
      <c r="A151" s="170"/>
      <c r="B151" s="166"/>
      <c r="C151" s="166"/>
      <c r="D151" s="166"/>
      <c r="E151" s="166"/>
      <c r="F151" s="167"/>
      <c r="G151" s="167"/>
      <c r="H151" s="168"/>
      <c r="I151" s="166"/>
      <c r="J151" s="174"/>
      <c r="K151" s="170"/>
      <c r="L151" s="160" t="s">
        <v>474</v>
      </c>
      <c r="M151" s="157" t="s">
        <v>321</v>
      </c>
      <c r="N151" s="157" t="n">
        <v>95</v>
      </c>
      <c r="O151" s="161"/>
      <c r="P151" s="157" t="s">
        <v>322</v>
      </c>
      <c r="Q151" s="153" t="s">
        <v>305</v>
      </c>
    </row>
    <row r="152" customFormat="false" ht="30" hidden="false" customHeight="true" outlineLevel="0" collapsed="false">
      <c r="A152" s="170" t="s">
        <v>295</v>
      </c>
      <c r="B152" s="166" t="s">
        <v>488</v>
      </c>
      <c r="C152" s="166" t="s">
        <v>297</v>
      </c>
      <c r="D152" s="166" t="s">
        <v>430</v>
      </c>
      <c r="E152" s="165" t="n">
        <v>69541021</v>
      </c>
      <c r="F152" s="167" t="n">
        <v>1530.8</v>
      </c>
      <c r="G152" s="167" t="n">
        <v>1530.8</v>
      </c>
      <c r="H152" s="168"/>
      <c r="I152" s="166" t="s">
        <v>489</v>
      </c>
      <c r="J152" s="174" t="s">
        <v>300</v>
      </c>
      <c r="K152" s="170" t="s">
        <v>301</v>
      </c>
      <c r="L152" s="160" t="s">
        <v>490</v>
      </c>
      <c r="M152" s="157" t="s">
        <v>303</v>
      </c>
      <c r="N152" s="157" t="n">
        <v>12117</v>
      </c>
      <c r="O152" s="161"/>
      <c r="P152" s="153" t="s">
        <v>304</v>
      </c>
      <c r="Q152" s="153" t="s">
        <v>305</v>
      </c>
    </row>
    <row r="153" customFormat="false" ht="30" hidden="false" customHeight="true" outlineLevel="0" collapsed="false">
      <c r="A153" s="170"/>
      <c r="B153" s="166"/>
      <c r="C153" s="166"/>
      <c r="D153" s="166"/>
      <c r="E153" s="166"/>
      <c r="F153" s="167"/>
      <c r="G153" s="167"/>
      <c r="H153" s="168"/>
      <c r="I153" s="166"/>
      <c r="J153" s="174"/>
      <c r="K153" s="170"/>
      <c r="L153" s="160" t="s">
        <v>491</v>
      </c>
      <c r="M153" s="157" t="s">
        <v>303</v>
      </c>
      <c r="N153" s="157" t="n">
        <v>4436</v>
      </c>
      <c r="O153" s="161"/>
      <c r="P153" s="153" t="s">
        <v>304</v>
      </c>
      <c r="Q153" s="153" t="s">
        <v>305</v>
      </c>
    </row>
    <row r="154" customFormat="false" ht="30" hidden="false" customHeight="true" outlineLevel="0" collapsed="false">
      <c r="A154" s="170"/>
      <c r="B154" s="166"/>
      <c r="C154" s="166"/>
      <c r="D154" s="166"/>
      <c r="E154" s="166"/>
      <c r="F154" s="167"/>
      <c r="G154" s="167"/>
      <c r="H154" s="168"/>
      <c r="I154" s="166"/>
      <c r="J154" s="174"/>
      <c r="K154" s="170"/>
      <c r="L154" s="160" t="s">
        <v>492</v>
      </c>
      <c r="M154" s="157" t="s">
        <v>303</v>
      </c>
      <c r="N154" s="157" t="n">
        <v>2582</v>
      </c>
      <c r="O154" s="161"/>
      <c r="P154" s="153" t="s">
        <v>304</v>
      </c>
      <c r="Q154" s="153" t="s">
        <v>305</v>
      </c>
    </row>
    <row r="155" customFormat="false" ht="30" hidden="false" customHeight="true" outlineLevel="0" collapsed="false">
      <c r="A155" s="170"/>
      <c r="B155" s="166"/>
      <c r="C155" s="166"/>
      <c r="D155" s="166"/>
      <c r="E155" s="166"/>
      <c r="F155" s="167"/>
      <c r="G155" s="167"/>
      <c r="H155" s="168"/>
      <c r="I155" s="166"/>
      <c r="J155" s="174"/>
      <c r="K155" s="170" t="s">
        <v>306</v>
      </c>
      <c r="L155" s="160" t="s">
        <v>493</v>
      </c>
      <c r="M155" s="153" t="s">
        <v>272</v>
      </c>
      <c r="N155" s="153" t="s">
        <v>273</v>
      </c>
      <c r="O155" s="161"/>
      <c r="P155" s="153" t="s">
        <v>274</v>
      </c>
      <c r="Q155" s="153" t="s">
        <v>305</v>
      </c>
    </row>
    <row r="156" customFormat="false" ht="33.75" hidden="false" customHeight="false" outlineLevel="0" collapsed="false">
      <c r="A156" s="170"/>
      <c r="B156" s="166"/>
      <c r="C156" s="166"/>
      <c r="D156" s="166"/>
      <c r="E156" s="166"/>
      <c r="F156" s="167"/>
      <c r="G156" s="167"/>
      <c r="H156" s="168"/>
      <c r="I156" s="166"/>
      <c r="J156" s="174"/>
      <c r="K156" s="170" t="s">
        <v>308</v>
      </c>
      <c r="L156" s="171" t="s">
        <v>494</v>
      </c>
      <c r="M156" s="153" t="s">
        <v>272</v>
      </c>
      <c r="N156" s="153" t="s">
        <v>273</v>
      </c>
      <c r="O156" s="161"/>
      <c r="P156" s="153" t="s">
        <v>274</v>
      </c>
      <c r="Q156" s="153" t="s">
        <v>305</v>
      </c>
    </row>
    <row r="157" customFormat="false" ht="30" hidden="false" customHeight="true" outlineLevel="0" collapsed="false">
      <c r="A157" s="170"/>
      <c r="B157" s="166"/>
      <c r="C157" s="166"/>
      <c r="D157" s="166"/>
      <c r="E157" s="166"/>
      <c r="F157" s="167"/>
      <c r="G157" s="167"/>
      <c r="H157" s="168"/>
      <c r="I157" s="166"/>
      <c r="J157" s="174"/>
      <c r="K157" s="170" t="s">
        <v>311</v>
      </c>
      <c r="L157" s="160" t="s">
        <v>495</v>
      </c>
      <c r="M157" s="157" t="s">
        <v>313</v>
      </c>
      <c r="N157" s="157" t="n">
        <v>969.36</v>
      </c>
      <c r="O157" s="161"/>
      <c r="P157" s="153" t="s">
        <v>314</v>
      </c>
      <c r="Q157" s="158" t="s">
        <v>315</v>
      </c>
    </row>
    <row r="158" customFormat="false" ht="30" hidden="false" customHeight="true" outlineLevel="0" collapsed="false">
      <c r="A158" s="170"/>
      <c r="B158" s="166"/>
      <c r="C158" s="166"/>
      <c r="D158" s="166"/>
      <c r="E158" s="166"/>
      <c r="F158" s="167"/>
      <c r="G158" s="167"/>
      <c r="H158" s="168"/>
      <c r="I158" s="166"/>
      <c r="J158" s="174"/>
      <c r="K158" s="170"/>
      <c r="L158" s="160" t="s">
        <v>496</v>
      </c>
      <c r="M158" s="157" t="s">
        <v>313</v>
      </c>
      <c r="N158" s="157" t="n">
        <v>354.88</v>
      </c>
      <c r="O158" s="161"/>
      <c r="P158" s="153" t="s">
        <v>314</v>
      </c>
      <c r="Q158" s="158" t="s">
        <v>315</v>
      </c>
    </row>
    <row r="159" customFormat="false" ht="30" hidden="false" customHeight="true" outlineLevel="0" collapsed="false">
      <c r="A159" s="170"/>
      <c r="B159" s="166"/>
      <c r="C159" s="166"/>
      <c r="D159" s="166"/>
      <c r="E159" s="166"/>
      <c r="F159" s="167"/>
      <c r="G159" s="167"/>
      <c r="H159" s="168"/>
      <c r="I159" s="166"/>
      <c r="J159" s="174"/>
      <c r="K159" s="170"/>
      <c r="L159" s="160" t="s">
        <v>497</v>
      </c>
      <c r="M159" s="157" t="s">
        <v>313</v>
      </c>
      <c r="N159" s="157" t="n">
        <v>206.56</v>
      </c>
      <c r="O159" s="161"/>
      <c r="P159" s="153" t="s">
        <v>314</v>
      </c>
      <c r="Q159" s="158" t="s">
        <v>315</v>
      </c>
    </row>
    <row r="160" customFormat="false" ht="30" hidden="false" customHeight="true" outlineLevel="0" collapsed="false">
      <c r="A160" s="170"/>
      <c r="B160" s="166"/>
      <c r="C160" s="166"/>
      <c r="D160" s="166"/>
      <c r="E160" s="166"/>
      <c r="F160" s="167"/>
      <c r="G160" s="167"/>
      <c r="H160" s="168"/>
      <c r="I160" s="166"/>
      <c r="J160" s="174" t="s">
        <v>316</v>
      </c>
      <c r="K160" s="170" t="s">
        <v>317</v>
      </c>
      <c r="L160" s="160" t="s">
        <v>493</v>
      </c>
      <c r="M160" s="153" t="s">
        <v>272</v>
      </c>
      <c r="N160" s="153" t="s">
        <v>273</v>
      </c>
      <c r="O160" s="161"/>
      <c r="P160" s="153" t="s">
        <v>274</v>
      </c>
      <c r="Q160" s="153" t="s">
        <v>305</v>
      </c>
    </row>
    <row r="161" customFormat="false" ht="30" hidden="false" customHeight="true" outlineLevel="0" collapsed="false">
      <c r="A161" s="170"/>
      <c r="B161" s="166"/>
      <c r="C161" s="166"/>
      <c r="D161" s="166"/>
      <c r="E161" s="166"/>
      <c r="F161" s="167"/>
      <c r="G161" s="167"/>
      <c r="H161" s="168"/>
      <c r="I161" s="166"/>
      <c r="J161" s="174"/>
      <c r="K161" s="170"/>
      <c r="L161" s="160" t="s">
        <v>498</v>
      </c>
      <c r="M161" s="153" t="s">
        <v>272</v>
      </c>
      <c r="N161" s="153" t="s">
        <v>273</v>
      </c>
      <c r="O161" s="161"/>
      <c r="P161" s="153" t="s">
        <v>274</v>
      </c>
      <c r="Q161" s="153" t="s">
        <v>305</v>
      </c>
    </row>
    <row r="162" customFormat="false" ht="30" hidden="false" customHeight="true" outlineLevel="0" collapsed="false">
      <c r="A162" s="170"/>
      <c r="B162" s="166"/>
      <c r="C162" s="166"/>
      <c r="D162" s="166"/>
      <c r="E162" s="166"/>
      <c r="F162" s="167"/>
      <c r="G162" s="167"/>
      <c r="H162" s="168"/>
      <c r="I162" s="166"/>
      <c r="J162" s="174"/>
      <c r="K162" s="170" t="s">
        <v>319</v>
      </c>
      <c r="L162" s="160" t="s">
        <v>499</v>
      </c>
      <c r="M162" s="157" t="s">
        <v>321</v>
      </c>
      <c r="N162" s="157" t="n">
        <v>95</v>
      </c>
      <c r="O162" s="161"/>
      <c r="P162" s="157" t="s">
        <v>322</v>
      </c>
      <c r="Q162" s="153" t="s">
        <v>305</v>
      </c>
    </row>
    <row r="163" customFormat="false" ht="30" hidden="false" customHeight="true" outlineLevel="0" collapsed="false">
      <c r="A163" s="170" t="s">
        <v>295</v>
      </c>
      <c r="B163" s="166" t="s">
        <v>500</v>
      </c>
      <c r="C163" s="166" t="s">
        <v>297</v>
      </c>
      <c r="D163" s="166" t="s">
        <v>430</v>
      </c>
      <c r="E163" s="166"/>
      <c r="F163" s="167" t="n">
        <v>17437.12</v>
      </c>
      <c r="G163" s="167" t="n">
        <v>17437.12</v>
      </c>
      <c r="H163" s="168"/>
      <c r="I163" s="174" t="s">
        <v>501</v>
      </c>
      <c r="J163" s="174" t="s">
        <v>300</v>
      </c>
      <c r="K163" s="170" t="s">
        <v>301</v>
      </c>
      <c r="L163" s="160" t="s">
        <v>502</v>
      </c>
      <c r="M163" s="153" t="s">
        <v>272</v>
      </c>
      <c r="N163" s="157" t="n">
        <v>74</v>
      </c>
      <c r="O163" s="161"/>
      <c r="P163" s="153" t="s">
        <v>329</v>
      </c>
      <c r="Q163" s="153" t="s">
        <v>305</v>
      </c>
    </row>
    <row r="164" customFormat="false" ht="30" hidden="false" customHeight="true" outlineLevel="0" collapsed="false">
      <c r="A164" s="170"/>
      <c r="B164" s="166"/>
      <c r="C164" s="166"/>
      <c r="D164" s="166"/>
      <c r="E164" s="166"/>
      <c r="F164" s="167"/>
      <c r="G164" s="167"/>
      <c r="H164" s="168"/>
      <c r="I164" s="174"/>
      <c r="J164" s="174"/>
      <c r="K164" s="170"/>
      <c r="L164" s="160" t="s">
        <v>503</v>
      </c>
      <c r="M164" s="153" t="s">
        <v>272</v>
      </c>
      <c r="N164" s="157" t="n">
        <v>1214</v>
      </c>
      <c r="O164" s="161"/>
      <c r="P164" s="153" t="s">
        <v>304</v>
      </c>
      <c r="Q164" s="153" t="s">
        <v>305</v>
      </c>
    </row>
    <row r="165" customFormat="false" ht="30" hidden="false" customHeight="true" outlineLevel="0" collapsed="false">
      <c r="A165" s="170"/>
      <c r="B165" s="166"/>
      <c r="C165" s="166"/>
      <c r="D165" s="166"/>
      <c r="E165" s="166"/>
      <c r="F165" s="167"/>
      <c r="G165" s="167"/>
      <c r="H165" s="168"/>
      <c r="I165" s="174"/>
      <c r="J165" s="174"/>
      <c r="K165" s="170" t="s">
        <v>306</v>
      </c>
      <c r="L165" s="160" t="s">
        <v>504</v>
      </c>
      <c r="M165" s="153" t="s">
        <v>272</v>
      </c>
      <c r="N165" s="153" t="s">
        <v>273</v>
      </c>
      <c r="O165" s="161"/>
      <c r="P165" s="153" t="s">
        <v>274</v>
      </c>
      <c r="Q165" s="153" t="s">
        <v>305</v>
      </c>
    </row>
    <row r="166" customFormat="false" ht="30" hidden="false" customHeight="true" outlineLevel="0" collapsed="false">
      <c r="A166" s="170"/>
      <c r="B166" s="166"/>
      <c r="C166" s="166"/>
      <c r="D166" s="166"/>
      <c r="E166" s="166"/>
      <c r="F166" s="167"/>
      <c r="G166" s="167"/>
      <c r="H166" s="168"/>
      <c r="I166" s="174"/>
      <c r="J166" s="174"/>
      <c r="K166" s="170" t="s">
        <v>308</v>
      </c>
      <c r="L166" s="160" t="s">
        <v>505</v>
      </c>
      <c r="M166" s="153" t="s">
        <v>272</v>
      </c>
      <c r="N166" s="153" t="s">
        <v>273</v>
      </c>
      <c r="O166" s="161"/>
      <c r="P166" s="153" t="s">
        <v>274</v>
      </c>
      <c r="Q166" s="153" t="s">
        <v>305</v>
      </c>
    </row>
    <row r="167" customFormat="false" ht="30" hidden="false" customHeight="true" outlineLevel="0" collapsed="false">
      <c r="A167" s="170"/>
      <c r="B167" s="166"/>
      <c r="C167" s="166"/>
      <c r="D167" s="166"/>
      <c r="E167" s="166"/>
      <c r="F167" s="167"/>
      <c r="G167" s="167"/>
      <c r="H167" s="168"/>
      <c r="I167" s="174"/>
      <c r="J167" s="174"/>
      <c r="K167" s="170" t="s">
        <v>311</v>
      </c>
      <c r="L167" s="160" t="s">
        <v>506</v>
      </c>
      <c r="M167" s="157" t="s">
        <v>313</v>
      </c>
      <c r="N167" s="157" t="n">
        <v>5289.93</v>
      </c>
      <c r="O167" s="161"/>
      <c r="P167" s="153" t="s">
        <v>314</v>
      </c>
      <c r="Q167" s="158" t="s">
        <v>315</v>
      </c>
    </row>
    <row r="168" customFormat="false" ht="30" hidden="false" customHeight="true" outlineLevel="0" collapsed="false">
      <c r="A168" s="170"/>
      <c r="B168" s="166"/>
      <c r="C168" s="166"/>
      <c r="D168" s="166"/>
      <c r="E168" s="166"/>
      <c r="F168" s="167"/>
      <c r="G168" s="167"/>
      <c r="H168" s="168"/>
      <c r="I168" s="174"/>
      <c r="J168" s="174"/>
      <c r="K168" s="170"/>
      <c r="L168" s="160" t="s">
        <v>507</v>
      </c>
      <c r="M168" s="157" t="s">
        <v>313</v>
      </c>
      <c r="N168" s="157" t="n">
        <v>12147.19</v>
      </c>
      <c r="O168" s="161"/>
      <c r="P168" s="153" t="s">
        <v>314</v>
      </c>
      <c r="Q168" s="158" t="s">
        <v>315</v>
      </c>
    </row>
    <row r="169" customFormat="false" ht="30" hidden="false" customHeight="true" outlineLevel="0" collapsed="false">
      <c r="A169" s="170"/>
      <c r="B169" s="166"/>
      <c r="C169" s="166"/>
      <c r="D169" s="166"/>
      <c r="E169" s="166"/>
      <c r="F169" s="167"/>
      <c r="G169" s="167"/>
      <c r="H169" s="168"/>
      <c r="I169" s="174"/>
      <c r="J169" s="174" t="s">
        <v>316</v>
      </c>
      <c r="K169" s="170" t="s">
        <v>319</v>
      </c>
      <c r="L169" s="160" t="s">
        <v>473</v>
      </c>
      <c r="M169" s="157" t="s">
        <v>321</v>
      </c>
      <c r="N169" s="176" t="n">
        <v>95</v>
      </c>
      <c r="O169" s="161"/>
      <c r="P169" s="157" t="s">
        <v>322</v>
      </c>
      <c r="Q169" s="153" t="s">
        <v>305</v>
      </c>
    </row>
    <row r="170" customFormat="false" ht="30" hidden="false" customHeight="true" outlineLevel="0" collapsed="false">
      <c r="A170" s="170"/>
      <c r="B170" s="166"/>
      <c r="C170" s="166"/>
      <c r="D170" s="166"/>
      <c r="E170" s="166"/>
      <c r="F170" s="167"/>
      <c r="G170" s="167"/>
      <c r="H170" s="168"/>
      <c r="I170" s="174"/>
      <c r="J170" s="174"/>
      <c r="K170" s="170"/>
      <c r="L170" s="160" t="s">
        <v>348</v>
      </c>
      <c r="M170" s="157" t="s">
        <v>321</v>
      </c>
      <c r="N170" s="176" t="n">
        <v>95</v>
      </c>
      <c r="O170" s="161"/>
      <c r="P170" s="157" t="s">
        <v>322</v>
      </c>
      <c r="Q170" s="153" t="s">
        <v>305</v>
      </c>
    </row>
    <row r="171" customFormat="false" ht="30" hidden="false" customHeight="true" outlineLevel="0" collapsed="false">
      <c r="A171" s="170"/>
      <c r="B171" s="166"/>
      <c r="C171" s="166"/>
      <c r="D171" s="166"/>
      <c r="E171" s="166"/>
      <c r="F171" s="167"/>
      <c r="G171" s="167"/>
      <c r="H171" s="168"/>
      <c r="I171" s="174"/>
      <c r="J171" s="174"/>
      <c r="K171" s="170"/>
      <c r="L171" s="160" t="s">
        <v>474</v>
      </c>
      <c r="M171" s="157" t="s">
        <v>321</v>
      </c>
      <c r="N171" s="157" t="n">
        <v>95</v>
      </c>
      <c r="O171" s="161"/>
      <c r="P171" s="157" t="s">
        <v>322</v>
      </c>
      <c r="Q171" s="153" t="s">
        <v>305</v>
      </c>
    </row>
    <row r="172" customFormat="false" ht="30" hidden="false" customHeight="true" outlineLevel="0" collapsed="false">
      <c r="A172" s="170" t="s">
        <v>295</v>
      </c>
      <c r="B172" s="166" t="s">
        <v>508</v>
      </c>
      <c r="C172" s="166" t="s">
        <v>297</v>
      </c>
      <c r="D172" s="166" t="s">
        <v>430</v>
      </c>
      <c r="E172" s="166" t="n">
        <v>69541021</v>
      </c>
      <c r="F172" s="167" t="n">
        <v>2657.18</v>
      </c>
      <c r="G172" s="167" t="n">
        <v>2657.18</v>
      </c>
      <c r="H172" s="168"/>
      <c r="I172" s="166" t="s">
        <v>509</v>
      </c>
      <c r="J172" s="174" t="s">
        <v>300</v>
      </c>
      <c r="K172" s="170" t="s">
        <v>301</v>
      </c>
      <c r="L172" s="160" t="s">
        <v>510</v>
      </c>
      <c r="M172" s="157" t="s">
        <v>303</v>
      </c>
      <c r="N172" s="157" t="n">
        <v>143</v>
      </c>
      <c r="O172" s="161"/>
      <c r="P172" s="153" t="s">
        <v>329</v>
      </c>
      <c r="Q172" s="153" t="s">
        <v>305</v>
      </c>
    </row>
    <row r="173" customFormat="false" ht="30" hidden="false" customHeight="true" outlineLevel="0" collapsed="false">
      <c r="A173" s="170"/>
      <c r="B173" s="166"/>
      <c r="C173" s="166"/>
      <c r="D173" s="166"/>
      <c r="E173" s="166"/>
      <c r="F173" s="167"/>
      <c r="G173" s="167"/>
      <c r="H173" s="168"/>
      <c r="I173" s="166"/>
      <c r="J173" s="174"/>
      <c r="K173" s="170"/>
      <c r="L173" s="160" t="s">
        <v>503</v>
      </c>
      <c r="M173" s="157" t="s">
        <v>303</v>
      </c>
      <c r="N173" s="157" t="n">
        <v>3300</v>
      </c>
      <c r="O173" s="161"/>
      <c r="P173" s="153" t="s">
        <v>304</v>
      </c>
      <c r="Q173" s="153" t="s">
        <v>305</v>
      </c>
    </row>
    <row r="174" customFormat="false" ht="30" hidden="false" customHeight="true" outlineLevel="0" collapsed="false">
      <c r="A174" s="170"/>
      <c r="B174" s="166"/>
      <c r="C174" s="166"/>
      <c r="D174" s="166"/>
      <c r="E174" s="166"/>
      <c r="F174" s="167"/>
      <c r="G174" s="167"/>
      <c r="H174" s="168"/>
      <c r="I174" s="166"/>
      <c r="J174" s="174"/>
      <c r="K174" s="170"/>
      <c r="L174" s="160" t="s">
        <v>511</v>
      </c>
      <c r="M174" s="157" t="s">
        <v>303</v>
      </c>
      <c r="N174" s="157" t="n">
        <v>220</v>
      </c>
      <c r="O174" s="161"/>
      <c r="P174" s="153" t="s">
        <v>512</v>
      </c>
      <c r="Q174" s="153" t="s">
        <v>305</v>
      </c>
    </row>
    <row r="175" customFormat="false" ht="30" hidden="false" customHeight="true" outlineLevel="0" collapsed="false">
      <c r="A175" s="170"/>
      <c r="B175" s="166"/>
      <c r="C175" s="166"/>
      <c r="D175" s="166"/>
      <c r="E175" s="166"/>
      <c r="F175" s="167"/>
      <c r="G175" s="167"/>
      <c r="H175" s="168"/>
      <c r="I175" s="166"/>
      <c r="J175" s="174"/>
      <c r="K175" s="170"/>
      <c r="L175" s="160" t="s">
        <v>513</v>
      </c>
      <c r="M175" s="157" t="s">
        <v>303</v>
      </c>
      <c r="N175" s="157" t="n">
        <v>220</v>
      </c>
      <c r="O175" s="161"/>
      <c r="P175" s="153" t="s">
        <v>512</v>
      </c>
      <c r="Q175" s="153" t="s">
        <v>305</v>
      </c>
    </row>
    <row r="176" customFormat="false" ht="33.75" hidden="false" customHeight="false" outlineLevel="0" collapsed="false">
      <c r="A176" s="170"/>
      <c r="B176" s="166"/>
      <c r="C176" s="166"/>
      <c r="D176" s="166"/>
      <c r="E176" s="166"/>
      <c r="F176" s="167"/>
      <c r="G176" s="167"/>
      <c r="H176" s="168"/>
      <c r="I176" s="166"/>
      <c r="J176" s="174"/>
      <c r="K176" s="170" t="s">
        <v>306</v>
      </c>
      <c r="L176" s="160" t="s">
        <v>514</v>
      </c>
      <c r="M176" s="153" t="s">
        <v>272</v>
      </c>
      <c r="N176" s="153" t="s">
        <v>273</v>
      </c>
      <c r="O176" s="161"/>
      <c r="P176" s="153" t="s">
        <v>274</v>
      </c>
      <c r="Q176" s="153" t="s">
        <v>305</v>
      </c>
    </row>
    <row r="177" customFormat="false" ht="30" hidden="false" customHeight="true" outlineLevel="0" collapsed="false">
      <c r="A177" s="170"/>
      <c r="B177" s="166"/>
      <c r="C177" s="166"/>
      <c r="D177" s="166"/>
      <c r="E177" s="166"/>
      <c r="F177" s="167"/>
      <c r="G177" s="167"/>
      <c r="H177" s="168"/>
      <c r="I177" s="166"/>
      <c r="J177" s="174"/>
      <c r="K177" s="170" t="s">
        <v>308</v>
      </c>
      <c r="L177" s="160" t="s">
        <v>515</v>
      </c>
      <c r="M177" s="153" t="s">
        <v>272</v>
      </c>
      <c r="N177" s="153" t="s">
        <v>273</v>
      </c>
      <c r="O177" s="161"/>
      <c r="P177" s="153" t="s">
        <v>274</v>
      </c>
      <c r="Q177" s="153" t="s">
        <v>305</v>
      </c>
    </row>
    <row r="178" customFormat="false" ht="30" hidden="false" customHeight="true" outlineLevel="0" collapsed="false">
      <c r="A178" s="170"/>
      <c r="B178" s="166"/>
      <c r="C178" s="166"/>
      <c r="D178" s="166"/>
      <c r="E178" s="166"/>
      <c r="F178" s="167"/>
      <c r="G178" s="167"/>
      <c r="H178" s="168"/>
      <c r="I178" s="166"/>
      <c r="J178" s="174"/>
      <c r="K178" s="170" t="s">
        <v>311</v>
      </c>
      <c r="L178" s="160" t="s">
        <v>516</v>
      </c>
      <c r="M178" s="157" t="s">
        <v>313</v>
      </c>
      <c r="N178" s="157" t="n">
        <v>715.04</v>
      </c>
      <c r="O178" s="161"/>
      <c r="P178" s="153" t="s">
        <v>314</v>
      </c>
      <c r="Q178" s="158" t="s">
        <v>315</v>
      </c>
    </row>
    <row r="179" customFormat="false" ht="30" hidden="false" customHeight="true" outlineLevel="0" collapsed="false">
      <c r="A179" s="170"/>
      <c r="B179" s="166"/>
      <c r="C179" s="166"/>
      <c r="D179" s="166"/>
      <c r="E179" s="166"/>
      <c r="F179" s="167"/>
      <c r="G179" s="167"/>
      <c r="H179" s="168"/>
      <c r="I179" s="166"/>
      <c r="J179" s="174"/>
      <c r="K179" s="170"/>
      <c r="L179" s="160" t="s">
        <v>517</v>
      </c>
      <c r="M179" s="157" t="s">
        <v>313</v>
      </c>
      <c r="N179" s="157" t="n">
        <v>1942.14</v>
      </c>
      <c r="O179" s="161"/>
      <c r="P179" s="153" t="s">
        <v>314</v>
      </c>
      <c r="Q179" s="158" t="s">
        <v>315</v>
      </c>
    </row>
    <row r="180" customFormat="false" ht="30" hidden="false" customHeight="true" outlineLevel="0" collapsed="false">
      <c r="A180" s="170"/>
      <c r="B180" s="166"/>
      <c r="C180" s="166"/>
      <c r="D180" s="166"/>
      <c r="E180" s="166"/>
      <c r="F180" s="167"/>
      <c r="G180" s="167"/>
      <c r="H180" s="168"/>
      <c r="I180" s="166"/>
      <c r="J180" s="174" t="s">
        <v>316</v>
      </c>
      <c r="K180" s="170" t="s">
        <v>317</v>
      </c>
      <c r="L180" s="160" t="s">
        <v>518</v>
      </c>
      <c r="M180" s="153" t="s">
        <v>272</v>
      </c>
      <c r="N180" s="153" t="s">
        <v>273</v>
      </c>
      <c r="O180" s="161"/>
      <c r="P180" s="153" t="s">
        <v>274</v>
      </c>
      <c r="Q180" s="153" t="s">
        <v>305</v>
      </c>
    </row>
    <row r="181" customFormat="false" ht="30" hidden="false" customHeight="true" outlineLevel="0" collapsed="false">
      <c r="A181" s="170"/>
      <c r="B181" s="166"/>
      <c r="C181" s="166"/>
      <c r="D181" s="166"/>
      <c r="E181" s="166"/>
      <c r="F181" s="167"/>
      <c r="G181" s="167"/>
      <c r="H181" s="168"/>
      <c r="I181" s="166"/>
      <c r="J181" s="174"/>
      <c r="K181" s="170"/>
      <c r="L181" s="160" t="s">
        <v>519</v>
      </c>
      <c r="M181" s="153" t="s">
        <v>272</v>
      </c>
      <c r="N181" s="153" t="s">
        <v>273</v>
      </c>
      <c r="O181" s="161"/>
      <c r="P181" s="153" t="s">
        <v>274</v>
      </c>
      <c r="Q181" s="153" t="s">
        <v>305</v>
      </c>
    </row>
    <row r="182" customFormat="false" ht="30" hidden="false" customHeight="true" outlineLevel="0" collapsed="false">
      <c r="A182" s="170"/>
      <c r="B182" s="166"/>
      <c r="C182" s="166"/>
      <c r="D182" s="166"/>
      <c r="E182" s="166"/>
      <c r="F182" s="167"/>
      <c r="G182" s="167"/>
      <c r="H182" s="168"/>
      <c r="I182" s="166"/>
      <c r="J182" s="174"/>
      <c r="K182" s="170"/>
      <c r="L182" s="160" t="s">
        <v>520</v>
      </c>
      <c r="M182" s="153" t="s">
        <v>272</v>
      </c>
      <c r="N182" s="153" t="s">
        <v>273</v>
      </c>
      <c r="O182" s="161"/>
      <c r="P182" s="153" t="s">
        <v>274</v>
      </c>
      <c r="Q182" s="153" t="s">
        <v>305</v>
      </c>
    </row>
    <row r="183" customFormat="false" ht="30" hidden="false" customHeight="true" outlineLevel="0" collapsed="false">
      <c r="A183" s="170"/>
      <c r="B183" s="166"/>
      <c r="C183" s="166"/>
      <c r="D183" s="166"/>
      <c r="E183" s="166"/>
      <c r="F183" s="167"/>
      <c r="G183" s="167"/>
      <c r="H183" s="168"/>
      <c r="I183" s="166"/>
      <c r="J183" s="174"/>
      <c r="K183" s="170" t="s">
        <v>319</v>
      </c>
      <c r="L183" s="160" t="s">
        <v>473</v>
      </c>
      <c r="M183" s="157" t="s">
        <v>321</v>
      </c>
      <c r="N183" s="157" t="n">
        <v>100</v>
      </c>
      <c r="O183" s="161"/>
      <c r="P183" s="157" t="s">
        <v>322</v>
      </c>
      <c r="Q183" s="153" t="s">
        <v>305</v>
      </c>
    </row>
    <row r="184" customFormat="false" ht="30" hidden="false" customHeight="true" outlineLevel="0" collapsed="false">
      <c r="A184" s="170"/>
      <c r="B184" s="166"/>
      <c r="C184" s="166"/>
      <c r="D184" s="166"/>
      <c r="E184" s="166"/>
      <c r="F184" s="167"/>
      <c r="G184" s="167"/>
      <c r="H184" s="168"/>
      <c r="I184" s="166"/>
      <c r="J184" s="174"/>
      <c r="K184" s="170"/>
      <c r="L184" s="160" t="s">
        <v>348</v>
      </c>
      <c r="M184" s="157" t="s">
        <v>321</v>
      </c>
      <c r="N184" s="157" t="n">
        <v>100</v>
      </c>
      <c r="O184" s="161"/>
      <c r="P184" s="157" t="s">
        <v>322</v>
      </c>
      <c r="Q184" s="153" t="s">
        <v>305</v>
      </c>
    </row>
    <row r="185" customFormat="false" ht="30" hidden="false" customHeight="true" outlineLevel="0" collapsed="false">
      <c r="A185" s="170"/>
      <c r="B185" s="166"/>
      <c r="C185" s="166"/>
      <c r="D185" s="166"/>
      <c r="E185" s="166"/>
      <c r="F185" s="167"/>
      <c r="G185" s="167"/>
      <c r="H185" s="168"/>
      <c r="I185" s="166"/>
      <c r="J185" s="174"/>
      <c r="K185" s="170"/>
      <c r="L185" s="160" t="s">
        <v>474</v>
      </c>
      <c r="M185" s="157" t="s">
        <v>321</v>
      </c>
      <c r="N185" s="157" t="n">
        <v>100</v>
      </c>
      <c r="O185" s="161"/>
      <c r="P185" s="157" t="s">
        <v>322</v>
      </c>
      <c r="Q185" s="153" t="s">
        <v>305</v>
      </c>
    </row>
    <row r="186" customFormat="false" ht="30" hidden="false" customHeight="true" outlineLevel="0" collapsed="false">
      <c r="A186" s="170" t="s">
        <v>295</v>
      </c>
      <c r="B186" s="166" t="s">
        <v>521</v>
      </c>
      <c r="C186" s="166" t="s">
        <v>297</v>
      </c>
      <c r="D186" s="166" t="s">
        <v>430</v>
      </c>
      <c r="E186" s="166" t="n">
        <v>69541021</v>
      </c>
      <c r="F186" s="167" t="n">
        <v>280</v>
      </c>
      <c r="G186" s="167" t="n">
        <v>280</v>
      </c>
      <c r="H186" s="168"/>
      <c r="I186" s="166" t="s">
        <v>522</v>
      </c>
      <c r="J186" s="174" t="s">
        <v>300</v>
      </c>
      <c r="K186" s="170" t="s">
        <v>301</v>
      </c>
      <c r="L186" s="160" t="s">
        <v>523</v>
      </c>
      <c r="M186" s="157" t="s">
        <v>303</v>
      </c>
      <c r="N186" s="157" t="n">
        <v>120</v>
      </c>
      <c r="O186" s="161"/>
      <c r="P186" s="153" t="s">
        <v>304</v>
      </c>
      <c r="Q186" s="153" t="s">
        <v>305</v>
      </c>
    </row>
    <row r="187" customFormat="false" ht="30" hidden="false" customHeight="true" outlineLevel="0" collapsed="false">
      <c r="A187" s="170"/>
      <c r="B187" s="166"/>
      <c r="C187" s="166"/>
      <c r="D187" s="166"/>
      <c r="E187" s="166"/>
      <c r="F187" s="167"/>
      <c r="G187" s="167"/>
      <c r="H187" s="168"/>
      <c r="I187" s="166"/>
      <c r="J187" s="174"/>
      <c r="K187" s="170" t="s">
        <v>306</v>
      </c>
      <c r="L187" s="160" t="s">
        <v>524</v>
      </c>
      <c r="M187" s="153" t="s">
        <v>272</v>
      </c>
      <c r="N187" s="153" t="s">
        <v>273</v>
      </c>
      <c r="O187" s="161"/>
      <c r="P187" s="153" t="s">
        <v>274</v>
      </c>
      <c r="Q187" s="153" t="s">
        <v>305</v>
      </c>
    </row>
    <row r="188" customFormat="false" ht="30" hidden="false" customHeight="true" outlineLevel="0" collapsed="false">
      <c r="A188" s="170"/>
      <c r="B188" s="166"/>
      <c r="C188" s="166"/>
      <c r="D188" s="166"/>
      <c r="E188" s="166"/>
      <c r="F188" s="167"/>
      <c r="G188" s="167"/>
      <c r="H188" s="168"/>
      <c r="I188" s="166"/>
      <c r="J188" s="174"/>
      <c r="K188" s="170" t="s">
        <v>308</v>
      </c>
      <c r="L188" s="171" t="s">
        <v>525</v>
      </c>
      <c r="M188" s="153" t="s">
        <v>272</v>
      </c>
      <c r="N188" s="153" t="s">
        <v>273</v>
      </c>
      <c r="O188" s="161"/>
      <c r="P188" s="153" t="s">
        <v>274</v>
      </c>
      <c r="Q188" s="153" t="s">
        <v>305</v>
      </c>
    </row>
    <row r="189" customFormat="false" ht="30" hidden="false" customHeight="true" outlineLevel="0" collapsed="false">
      <c r="A189" s="170"/>
      <c r="B189" s="166"/>
      <c r="C189" s="166"/>
      <c r="D189" s="166"/>
      <c r="E189" s="166"/>
      <c r="F189" s="167"/>
      <c r="G189" s="167"/>
      <c r="H189" s="168"/>
      <c r="I189" s="166"/>
      <c r="J189" s="174"/>
      <c r="K189" s="170" t="s">
        <v>311</v>
      </c>
      <c r="L189" s="160" t="s">
        <v>526</v>
      </c>
      <c r="M189" s="157" t="s">
        <v>313</v>
      </c>
      <c r="N189" s="157" t="n">
        <v>280</v>
      </c>
      <c r="O189" s="161"/>
      <c r="P189" s="153" t="s">
        <v>314</v>
      </c>
      <c r="Q189" s="158" t="s">
        <v>315</v>
      </c>
    </row>
    <row r="190" customFormat="false" ht="33.75" hidden="false" customHeight="false" outlineLevel="0" collapsed="false">
      <c r="A190" s="170"/>
      <c r="B190" s="166"/>
      <c r="C190" s="166"/>
      <c r="D190" s="166"/>
      <c r="E190" s="166"/>
      <c r="F190" s="167"/>
      <c r="G190" s="167"/>
      <c r="H190" s="168"/>
      <c r="I190" s="166"/>
      <c r="J190" s="174"/>
      <c r="K190" s="170" t="s">
        <v>317</v>
      </c>
      <c r="L190" s="160" t="s">
        <v>527</v>
      </c>
      <c r="M190" s="153" t="s">
        <v>272</v>
      </c>
      <c r="N190" s="153" t="s">
        <v>273</v>
      </c>
      <c r="O190" s="161"/>
      <c r="P190" s="153" t="s">
        <v>274</v>
      </c>
      <c r="Q190" s="153" t="s">
        <v>305</v>
      </c>
    </row>
    <row r="191" customFormat="false" ht="30" hidden="false" customHeight="true" outlineLevel="0" collapsed="false">
      <c r="A191" s="170"/>
      <c r="B191" s="166"/>
      <c r="C191" s="166"/>
      <c r="D191" s="166"/>
      <c r="E191" s="166"/>
      <c r="F191" s="167"/>
      <c r="G191" s="167"/>
      <c r="H191" s="168"/>
      <c r="I191" s="166"/>
      <c r="J191" s="174" t="s">
        <v>316</v>
      </c>
      <c r="K191" s="170" t="s">
        <v>319</v>
      </c>
      <c r="L191" s="160" t="s">
        <v>473</v>
      </c>
      <c r="M191" s="157" t="s">
        <v>321</v>
      </c>
      <c r="N191" s="176" t="n">
        <v>95</v>
      </c>
      <c r="O191" s="161"/>
      <c r="P191" s="157" t="s">
        <v>322</v>
      </c>
      <c r="Q191" s="153" t="s">
        <v>305</v>
      </c>
    </row>
    <row r="192" customFormat="false" ht="30" hidden="false" customHeight="true" outlineLevel="0" collapsed="false">
      <c r="A192" s="170"/>
      <c r="B192" s="166"/>
      <c r="C192" s="166"/>
      <c r="D192" s="166"/>
      <c r="E192" s="166"/>
      <c r="F192" s="167"/>
      <c r="G192" s="167"/>
      <c r="H192" s="168"/>
      <c r="I192" s="166"/>
      <c r="J192" s="174"/>
      <c r="K192" s="170"/>
      <c r="L192" s="160" t="s">
        <v>348</v>
      </c>
      <c r="M192" s="157" t="s">
        <v>321</v>
      </c>
      <c r="N192" s="157" t="n">
        <v>95</v>
      </c>
      <c r="O192" s="161"/>
      <c r="P192" s="157" t="s">
        <v>322</v>
      </c>
      <c r="Q192" s="153" t="s">
        <v>305</v>
      </c>
    </row>
    <row r="193" customFormat="false" ht="30" hidden="false" customHeight="true" outlineLevel="0" collapsed="false">
      <c r="A193" s="170"/>
      <c r="B193" s="166"/>
      <c r="C193" s="166"/>
      <c r="D193" s="166"/>
      <c r="E193" s="166"/>
      <c r="F193" s="167"/>
      <c r="G193" s="167"/>
      <c r="H193" s="168"/>
      <c r="I193" s="166"/>
      <c r="J193" s="174"/>
      <c r="K193" s="170"/>
      <c r="L193" s="160" t="s">
        <v>474</v>
      </c>
      <c r="M193" s="157" t="s">
        <v>321</v>
      </c>
      <c r="N193" s="176" t="n">
        <v>95</v>
      </c>
      <c r="O193" s="161"/>
      <c r="P193" s="157" t="s">
        <v>322</v>
      </c>
      <c r="Q193" s="153" t="s">
        <v>305</v>
      </c>
    </row>
    <row r="194" customFormat="false" ht="30" hidden="false" customHeight="true" outlineLevel="0" collapsed="false">
      <c r="A194" s="170" t="s">
        <v>295</v>
      </c>
      <c r="B194" s="166" t="s">
        <v>243</v>
      </c>
      <c r="C194" s="166" t="s">
        <v>297</v>
      </c>
      <c r="D194" s="166" t="s">
        <v>528</v>
      </c>
      <c r="E194" s="165" t="n">
        <v>69552208</v>
      </c>
      <c r="F194" s="167" t="n">
        <v>94</v>
      </c>
      <c r="G194" s="167" t="n">
        <v>94</v>
      </c>
      <c r="H194" s="168"/>
      <c r="I194" s="166" t="s">
        <v>529</v>
      </c>
      <c r="J194" s="174" t="s">
        <v>300</v>
      </c>
      <c r="K194" s="170" t="s">
        <v>301</v>
      </c>
      <c r="L194" s="160" t="s">
        <v>530</v>
      </c>
      <c r="M194" s="157" t="s">
        <v>303</v>
      </c>
      <c r="N194" s="157" t="n">
        <v>24</v>
      </c>
      <c r="O194" s="161"/>
      <c r="P194" s="153" t="s">
        <v>336</v>
      </c>
      <c r="Q194" s="153" t="s">
        <v>305</v>
      </c>
    </row>
    <row r="195" customFormat="false" ht="30" hidden="false" customHeight="true" outlineLevel="0" collapsed="false">
      <c r="A195" s="170"/>
      <c r="B195" s="166"/>
      <c r="C195" s="166"/>
      <c r="D195" s="166"/>
      <c r="E195" s="166"/>
      <c r="F195" s="167"/>
      <c r="G195" s="167"/>
      <c r="H195" s="168"/>
      <c r="I195" s="166"/>
      <c r="J195" s="174"/>
      <c r="K195" s="170"/>
      <c r="L195" s="160" t="s">
        <v>531</v>
      </c>
      <c r="M195" s="157" t="s">
        <v>303</v>
      </c>
      <c r="N195" s="157" t="n">
        <v>6</v>
      </c>
      <c r="O195" s="161"/>
      <c r="P195" s="153" t="s">
        <v>336</v>
      </c>
      <c r="Q195" s="153" t="s">
        <v>305</v>
      </c>
    </row>
    <row r="196" customFormat="false" ht="30" hidden="false" customHeight="true" outlineLevel="0" collapsed="false">
      <c r="A196" s="170"/>
      <c r="B196" s="166"/>
      <c r="C196" s="166"/>
      <c r="D196" s="166"/>
      <c r="E196" s="166"/>
      <c r="F196" s="167"/>
      <c r="G196" s="167"/>
      <c r="H196" s="168"/>
      <c r="I196" s="166"/>
      <c r="J196" s="174"/>
      <c r="K196" s="170" t="s">
        <v>306</v>
      </c>
      <c r="L196" s="160" t="s">
        <v>532</v>
      </c>
      <c r="M196" s="153" t="s">
        <v>272</v>
      </c>
      <c r="N196" s="153" t="s">
        <v>273</v>
      </c>
      <c r="O196" s="161"/>
      <c r="P196" s="153" t="s">
        <v>274</v>
      </c>
      <c r="Q196" s="153" t="s">
        <v>305</v>
      </c>
    </row>
    <row r="197" customFormat="false" ht="30" hidden="false" customHeight="true" outlineLevel="0" collapsed="false">
      <c r="A197" s="170"/>
      <c r="B197" s="166"/>
      <c r="C197" s="166"/>
      <c r="D197" s="166"/>
      <c r="E197" s="166"/>
      <c r="F197" s="167"/>
      <c r="G197" s="167"/>
      <c r="H197" s="168"/>
      <c r="I197" s="166"/>
      <c r="J197" s="174"/>
      <c r="K197" s="170"/>
      <c r="L197" s="160" t="s">
        <v>533</v>
      </c>
      <c r="M197" s="153" t="s">
        <v>272</v>
      </c>
      <c r="N197" s="153" t="s">
        <v>273</v>
      </c>
      <c r="O197" s="161"/>
      <c r="P197" s="153" t="s">
        <v>274</v>
      </c>
      <c r="Q197" s="153" t="s">
        <v>305</v>
      </c>
    </row>
    <row r="198" customFormat="false" ht="30" hidden="false" customHeight="true" outlineLevel="0" collapsed="false">
      <c r="A198" s="170"/>
      <c r="B198" s="166"/>
      <c r="C198" s="166"/>
      <c r="D198" s="166"/>
      <c r="E198" s="166"/>
      <c r="F198" s="167"/>
      <c r="G198" s="167"/>
      <c r="H198" s="168"/>
      <c r="I198" s="166"/>
      <c r="J198" s="174"/>
      <c r="K198" s="170"/>
      <c r="L198" s="160" t="s">
        <v>534</v>
      </c>
      <c r="M198" s="153" t="s">
        <v>272</v>
      </c>
      <c r="N198" s="153" t="s">
        <v>273</v>
      </c>
      <c r="O198" s="161"/>
      <c r="P198" s="153" t="s">
        <v>274</v>
      </c>
      <c r="Q198" s="153" t="s">
        <v>305</v>
      </c>
    </row>
    <row r="199" customFormat="false" ht="30" hidden="false" customHeight="true" outlineLevel="0" collapsed="false">
      <c r="A199" s="170"/>
      <c r="B199" s="166"/>
      <c r="C199" s="166"/>
      <c r="D199" s="166"/>
      <c r="E199" s="166"/>
      <c r="F199" s="167"/>
      <c r="G199" s="167"/>
      <c r="H199" s="168"/>
      <c r="I199" s="166"/>
      <c r="J199" s="174"/>
      <c r="K199" s="170" t="s">
        <v>308</v>
      </c>
      <c r="L199" s="171" t="s">
        <v>535</v>
      </c>
      <c r="M199" s="153" t="s">
        <v>272</v>
      </c>
      <c r="N199" s="153" t="s">
        <v>273</v>
      </c>
      <c r="O199" s="161"/>
      <c r="P199" s="153" t="s">
        <v>274</v>
      </c>
      <c r="Q199" s="153" t="s">
        <v>305</v>
      </c>
    </row>
    <row r="200" customFormat="false" ht="30" hidden="false" customHeight="true" outlineLevel="0" collapsed="false">
      <c r="A200" s="170"/>
      <c r="B200" s="166"/>
      <c r="C200" s="166"/>
      <c r="D200" s="166"/>
      <c r="E200" s="166"/>
      <c r="F200" s="167"/>
      <c r="G200" s="167"/>
      <c r="H200" s="168"/>
      <c r="I200" s="166"/>
      <c r="J200" s="174"/>
      <c r="K200" s="170"/>
      <c r="L200" s="171" t="s">
        <v>536</v>
      </c>
      <c r="M200" s="153" t="s">
        <v>272</v>
      </c>
      <c r="N200" s="153" t="s">
        <v>273</v>
      </c>
      <c r="O200" s="161"/>
      <c r="P200" s="153" t="s">
        <v>274</v>
      </c>
      <c r="Q200" s="153" t="s">
        <v>305</v>
      </c>
    </row>
    <row r="201" customFormat="false" ht="30" hidden="false" customHeight="true" outlineLevel="0" collapsed="false">
      <c r="A201" s="170"/>
      <c r="B201" s="166"/>
      <c r="C201" s="166"/>
      <c r="D201" s="166"/>
      <c r="E201" s="166"/>
      <c r="F201" s="167"/>
      <c r="G201" s="167"/>
      <c r="H201" s="168"/>
      <c r="I201" s="166"/>
      <c r="J201" s="174"/>
      <c r="K201" s="170" t="s">
        <v>311</v>
      </c>
      <c r="L201" s="160" t="s">
        <v>537</v>
      </c>
      <c r="M201" s="157" t="s">
        <v>313</v>
      </c>
      <c r="N201" s="157" t="n">
        <v>94</v>
      </c>
      <c r="O201" s="161"/>
      <c r="P201" s="153" t="s">
        <v>314</v>
      </c>
      <c r="Q201" s="158" t="s">
        <v>315</v>
      </c>
    </row>
    <row r="202" customFormat="false" ht="30" hidden="false" customHeight="true" outlineLevel="0" collapsed="false">
      <c r="A202" s="170"/>
      <c r="B202" s="166"/>
      <c r="C202" s="166"/>
      <c r="D202" s="166"/>
      <c r="E202" s="166"/>
      <c r="F202" s="167"/>
      <c r="G202" s="167"/>
      <c r="H202" s="168"/>
      <c r="I202" s="166"/>
      <c r="J202" s="174" t="s">
        <v>316</v>
      </c>
      <c r="K202" s="170" t="s">
        <v>317</v>
      </c>
      <c r="L202" s="160" t="s">
        <v>538</v>
      </c>
      <c r="M202" s="153" t="s">
        <v>272</v>
      </c>
      <c r="N202" s="153" t="s">
        <v>273</v>
      </c>
      <c r="O202" s="161"/>
      <c r="P202" s="153" t="s">
        <v>274</v>
      </c>
      <c r="Q202" s="153" t="s">
        <v>305</v>
      </c>
    </row>
    <row r="203" customFormat="false" ht="30" hidden="false" customHeight="true" outlineLevel="0" collapsed="false">
      <c r="A203" s="170"/>
      <c r="B203" s="166"/>
      <c r="C203" s="166"/>
      <c r="D203" s="166"/>
      <c r="E203" s="166"/>
      <c r="F203" s="167"/>
      <c r="G203" s="167"/>
      <c r="H203" s="168"/>
      <c r="I203" s="166"/>
      <c r="J203" s="174"/>
      <c r="K203" s="170"/>
      <c r="L203" s="160" t="s">
        <v>539</v>
      </c>
      <c r="M203" s="153" t="s">
        <v>272</v>
      </c>
      <c r="N203" s="153" t="s">
        <v>273</v>
      </c>
      <c r="O203" s="161"/>
      <c r="P203" s="153" t="s">
        <v>274</v>
      </c>
      <c r="Q203" s="153" t="s">
        <v>305</v>
      </c>
    </row>
    <row r="204" customFormat="false" ht="30" hidden="false" customHeight="true" outlineLevel="0" collapsed="false">
      <c r="A204" s="170"/>
      <c r="B204" s="166"/>
      <c r="C204" s="166"/>
      <c r="D204" s="166"/>
      <c r="E204" s="166"/>
      <c r="F204" s="167"/>
      <c r="G204" s="167"/>
      <c r="H204" s="168"/>
      <c r="I204" s="166"/>
      <c r="J204" s="174"/>
      <c r="K204" s="170" t="s">
        <v>319</v>
      </c>
      <c r="L204" s="160" t="s">
        <v>540</v>
      </c>
      <c r="M204" s="157" t="s">
        <v>321</v>
      </c>
      <c r="N204" s="157" t="n">
        <v>90</v>
      </c>
      <c r="O204" s="161"/>
      <c r="P204" s="157" t="s">
        <v>322</v>
      </c>
      <c r="Q204" s="153" t="s">
        <v>305</v>
      </c>
    </row>
    <row r="205" customFormat="false" ht="30" hidden="false" customHeight="true" outlineLevel="0" collapsed="false">
      <c r="A205" s="170" t="s">
        <v>295</v>
      </c>
      <c r="B205" s="166" t="s">
        <v>541</v>
      </c>
      <c r="C205" s="166" t="s">
        <v>297</v>
      </c>
      <c r="D205" s="166" t="s">
        <v>542</v>
      </c>
      <c r="E205" s="165" t="s">
        <v>543</v>
      </c>
      <c r="F205" s="167" t="n">
        <v>100</v>
      </c>
      <c r="G205" s="167" t="n">
        <v>100</v>
      </c>
      <c r="H205" s="168"/>
      <c r="I205" s="166" t="s">
        <v>544</v>
      </c>
      <c r="J205" s="166" t="s">
        <v>300</v>
      </c>
      <c r="K205" s="170" t="s">
        <v>301</v>
      </c>
      <c r="L205" s="160" t="s">
        <v>545</v>
      </c>
      <c r="M205" s="157" t="s">
        <v>303</v>
      </c>
      <c r="N205" s="157" t="n">
        <v>20</v>
      </c>
      <c r="O205" s="161"/>
      <c r="P205" s="153" t="s">
        <v>329</v>
      </c>
      <c r="Q205" s="153" t="s">
        <v>305</v>
      </c>
    </row>
    <row r="206" customFormat="false" ht="30" hidden="false" customHeight="true" outlineLevel="0" collapsed="false">
      <c r="A206" s="170"/>
      <c r="B206" s="166"/>
      <c r="C206" s="166"/>
      <c r="D206" s="166"/>
      <c r="E206" s="166"/>
      <c r="F206" s="167"/>
      <c r="G206" s="167"/>
      <c r="H206" s="168"/>
      <c r="I206" s="166"/>
      <c r="J206" s="166"/>
      <c r="K206" s="170"/>
      <c r="L206" s="160" t="s">
        <v>546</v>
      </c>
      <c r="M206" s="157" t="s">
        <v>303</v>
      </c>
      <c r="N206" s="157" t="n">
        <v>4</v>
      </c>
      <c r="O206" s="161"/>
      <c r="P206" s="153" t="s">
        <v>329</v>
      </c>
      <c r="Q206" s="153" t="s">
        <v>305</v>
      </c>
    </row>
    <row r="207" customFormat="false" ht="30" hidden="false" customHeight="true" outlineLevel="0" collapsed="false">
      <c r="A207" s="170"/>
      <c r="B207" s="166"/>
      <c r="C207" s="166"/>
      <c r="D207" s="166"/>
      <c r="E207" s="166"/>
      <c r="F207" s="167"/>
      <c r="G207" s="167"/>
      <c r="H207" s="168"/>
      <c r="I207" s="166"/>
      <c r="J207" s="166"/>
      <c r="K207" s="170" t="s">
        <v>306</v>
      </c>
      <c r="L207" s="160" t="s">
        <v>547</v>
      </c>
      <c r="M207" s="153" t="s">
        <v>272</v>
      </c>
      <c r="N207" s="153" t="s">
        <v>273</v>
      </c>
      <c r="O207" s="161"/>
      <c r="P207" s="153" t="s">
        <v>274</v>
      </c>
      <c r="Q207" s="153" t="s">
        <v>305</v>
      </c>
    </row>
    <row r="208" customFormat="false" ht="30" hidden="false" customHeight="true" outlineLevel="0" collapsed="false">
      <c r="A208" s="170"/>
      <c r="B208" s="166"/>
      <c r="C208" s="166"/>
      <c r="D208" s="166"/>
      <c r="E208" s="166"/>
      <c r="F208" s="167"/>
      <c r="G208" s="167"/>
      <c r="H208" s="168"/>
      <c r="I208" s="166"/>
      <c r="J208" s="166"/>
      <c r="K208" s="170" t="s">
        <v>308</v>
      </c>
      <c r="L208" s="171" t="s">
        <v>548</v>
      </c>
      <c r="M208" s="153" t="s">
        <v>272</v>
      </c>
      <c r="N208" s="153" t="s">
        <v>273</v>
      </c>
      <c r="O208" s="161"/>
      <c r="P208" s="153" t="s">
        <v>274</v>
      </c>
      <c r="Q208" s="153" t="s">
        <v>305</v>
      </c>
    </row>
    <row r="209" customFormat="false" ht="30" hidden="false" customHeight="true" outlineLevel="0" collapsed="false">
      <c r="A209" s="170"/>
      <c r="B209" s="166"/>
      <c r="C209" s="166"/>
      <c r="D209" s="166"/>
      <c r="E209" s="166"/>
      <c r="F209" s="167"/>
      <c r="G209" s="167"/>
      <c r="H209" s="168"/>
      <c r="I209" s="166"/>
      <c r="J209" s="166"/>
      <c r="K209" s="170" t="s">
        <v>311</v>
      </c>
      <c r="L209" s="160" t="s">
        <v>549</v>
      </c>
      <c r="M209" s="157" t="s">
        <v>303</v>
      </c>
      <c r="N209" s="157" t="n">
        <v>60</v>
      </c>
      <c r="O209" s="161"/>
      <c r="P209" s="153" t="s">
        <v>314</v>
      </c>
      <c r="Q209" s="153" t="s">
        <v>305</v>
      </c>
    </row>
    <row r="210" customFormat="false" ht="30" hidden="false" customHeight="true" outlineLevel="0" collapsed="false">
      <c r="A210" s="170"/>
      <c r="B210" s="166"/>
      <c r="C210" s="166"/>
      <c r="D210" s="166"/>
      <c r="E210" s="166"/>
      <c r="F210" s="167"/>
      <c r="G210" s="167"/>
      <c r="H210" s="168"/>
      <c r="I210" s="166"/>
      <c r="J210" s="166"/>
      <c r="K210" s="170"/>
      <c r="L210" s="160" t="s">
        <v>550</v>
      </c>
      <c r="M210" s="157" t="s">
        <v>303</v>
      </c>
      <c r="N210" s="157" t="n">
        <v>40</v>
      </c>
      <c r="O210" s="161"/>
      <c r="P210" s="153" t="s">
        <v>314</v>
      </c>
      <c r="Q210" s="153" t="s">
        <v>305</v>
      </c>
    </row>
    <row r="211" customFormat="false" ht="30" hidden="false" customHeight="true" outlineLevel="0" collapsed="false">
      <c r="A211" s="170"/>
      <c r="B211" s="166"/>
      <c r="C211" s="166"/>
      <c r="D211" s="166"/>
      <c r="E211" s="166"/>
      <c r="F211" s="167"/>
      <c r="G211" s="167"/>
      <c r="H211" s="168"/>
      <c r="I211" s="166"/>
      <c r="J211" s="174" t="s">
        <v>316</v>
      </c>
      <c r="K211" s="170" t="s">
        <v>317</v>
      </c>
      <c r="L211" s="160" t="s">
        <v>551</v>
      </c>
      <c r="M211" s="153" t="s">
        <v>272</v>
      </c>
      <c r="N211" s="153" t="s">
        <v>273</v>
      </c>
      <c r="O211" s="161"/>
      <c r="P211" s="153" t="s">
        <v>274</v>
      </c>
      <c r="Q211" s="153" t="s">
        <v>305</v>
      </c>
    </row>
    <row r="212" customFormat="false" ht="30" hidden="false" customHeight="true" outlineLevel="0" collapsed="false">
      <c r="A212" s="170"/>
      <c r="B212" s="166"/>
      <c r="C212" s="166"/>
      <c r="D212" s="166"/>
      <c r="E212" s="166"/>
      <c r="F212" s="167"/>
      <c r="G212" s="167"/>
      <c r="H212" s="168"/>
      <c r="I212" s="166"/>
      <c r="J212" s="174"/>
      <c r="K212" s="170" t="s">
        <v>319</v>
      </c>
      <c r="L212" s="160" t="s">
        <v>552</v>
      </c>
      <c r="M212" s="157" t="s">
        <v>321</v>
      </c>
      <c r="N212" s="157" t="n">
        <v>90</v>
      </c>
      <c r="O212" s="161"/>
      <c r="P212" s="157" t="s">
        <v>322</v>
      </c>
      <c r="Q212" s="153" t="s">
        <v>305</v>
      </c>
    </row>
    <row r="213" customFormat="false" ht="30" hidden="false" customHeight="true" outlineLevel="0" collapsed="false">
      <c r="A213" s="170"/>
      <c r="B213" s="166"/>
      <c r="C213" s="166"/>
      <c r="D213" s="166"/>
      <c r="E213" s="166"/>
      <c r="F213" s="167"/>
      <c r="G213" s="167"/>
      <c r="H213" s="168"/>
      <c r="I213" s="166"/>
      <c r="J213" s="174"/>
      <c r="K213" s="170"/>
      <c r="L213" s="160" t="s">
        <v>348</v>
      </c>
      <c r="M213" s="157" t="s">
        <v>321</v>
      </c>
      <c r="N213" s="157" t="n">
        <v>90</v>
      </c>
      <c r="O213" s="161"/>
      <c r="P213" s="157" t="s">
        <v>322</v>
      </c>
      <c r="Q213" s="153" t="s">
        <v>305</v>
      </c>
    </row>
    <row r="214" customFormat="false" ht="30" hidden="false" customHeight="true" outlineLevel="0" collapsed="false">
      <c r="A214" s="170" t="s">
        <v>295</v>
      </c>
      <c r="B214" s="165" t="s">
        <v>553</v>
      </c>
      <c r="C214" s="166" t="s">
        <v>297</v>
      </c>
      <c r="D214" s="166" t="s">
        <v>554</v>
      </c>
      <c r="E214" s="165" t="n">
        <v>69542092</v>
      </c>
      <c r="F214" s="167" t="n">
        <v>1584.74</v>
      </c>
      <c r="G214" s="167" t="n">
        <v>1584.74</v>
      </c>
      <c r="H214" s="168"/>
      <c r="I214" s="166" t="s">
        <v>555</v>
      </c>
      <c r="J214" s="174" t="s">
        <v>300</v>
      </c>
      <c r="K214" s="177" t="s">
        <v>301</v>
      </c>
      <c r="L214" s="160" t="s">
        <v>328</v>
      </c>
      <c r="M214" s="157" t="s">
        <v>303</v>
      </c>
      <c r="N214" s="157" t="n">
        <v>12</v>
      </c>
      <c r="O214" s="161"/>
      <c r="P214" s="153" t="s">
        <v>329</v>
      </c>
      <c r="Q214" s="153" t="s">
        <v>305</v>
      </c>
    </row>
    <row r="215" customFormat="false" ht="30" hidden="false" customHeight="true" outlineLevel="0" collapsed="false">
      <c r="A215" s="170"/>
      <c r="B215" s="165"/>
      <c r="C215" s="165"/>
      <c r="D215" s="165"/>
      <c r="E215" s="165"/>
      <c r="F215" s="167"/>
      <c r="G215" s="167"/>
      <c r="H215" s="168"/>
      <c r="I215" s="166"/>
      <c r="J215" s="174"/>
      <c r="K215" s="177"/>
      <c r="L215" s="160" t="s">
        <v>556</v>
      </c>
      <c r="M215" s="157" t="s">
        <v>303</v>
      </c>
      <c r="N215" s="157" t="n">
        <v>289</v>
      </c>
      <c r="O215" s="161"/>
      <c r="P215" s="153" t="s">
        <v>304</v>
      </c>
      <c r="Q215" s="153" t="s">
        <v>305</v>
      </c>
    </row>
    <row r="216" customFormat="false" ht="30" hidden="false" customHeight="true" outlineLevel="0" collapsed="false">
      <c r="A216" s="170"/>
      <c r="B216" s="165"/>
      <c r="C216" s="165"/>
      <c r="D216" s="165"/>
      <c r="E216" s="165"/>
      <c r="F216" s="167"/>
      <c r="G216" s="167"/>
      <c r="H216" s="168"/>
      <c r="I216" s="166"/>
      <c r="J216" s="174"/>
      <c r="K216" s="170" t="s">
        <v>306</v>
      </c>
      <c r="L216" s="160" t="s">
        <v>557</v>
      </c>
      <c r="M216" s="153" t="s">
        <v>272</v>
      </c>
      <c r="N216" s="153" t="s">
        <v>273</v>
      </c>
      <c r="O216" s="161"/>
      <c r="P216" s="153" t="s">
        <v>274</v>
      </c>
      <c r="Q216" s="153" t="s">
        <v>305</v>
      </c>
    </row>
    <row r="217" customFormat="false" ht="30" hidden="false" customHeight="true" outlineLevel="0" collapsed="false">
      <c r="A217" s="170"/>
      <c r="B217" s="165"/>
      <c r="C217" s="165"/>
      <c r="D217" s="165"/>
      <c r="E217" s="165"/>
      <c r="F217" s="167"/>
      <c r="G217" s="167"/>
      <c r="H217" s="168"/>
      <c r="I217" s="166"/>
      <c r="J217" s="174"/>
      <c r="K217" s="170" t="s">
        <v>306</v>
      </c>
      <c r="L217" s="160" t="s">
        <v>558</v>
      </c>
      <c r="M217" s="153" t="s">
        <v>272</v>
      </c>
      <c r="N217" s="153" t="s">
        <v>273</v>
      </c>
      <c r="O217" s="161"/>
      <c r="P217" s="153" t="s">
        <v>274</v>
      </c>
      <c r="Q217" s="153" t="s">
        <v>305</v>
      </c>
    </row>
    <row r="218" customFormat="false" ht="30" hidden="false" customHeight="true" outlineLevel="0" collapsed="false">
      <c r="A218" s="170"/>
      <c r="B218" s="165"/>
      <c r="C218" s="165"/>
      <c r="D218" s="165"/>
      <c r="E218" s="165"/>
      <c r="F218" s="167"/>
      <c r="G218" s="167"/>
      <c r="H218" s="168"/>
      <c r="I218" s="166"/>
      <c r="J218" s="174"/>
      <c r="K218" s="170" t="s">
        <v>308</v>
      </c>
      <c r="L218" s="160" t="s">
        <v>559</v>
      </c>
      <c r="M218" s="153" t="s">
        <v>272</v>
      </c>
      <c r="N218" s="153" t="s">
        <v>273</v>
      </c>
      <c r="O218" s="161"/>
      <c r="P218" s="153" t="s">
        <v>274</v>
      </c>
      <c r="Q218" s="153" t="s">
        <v>305</v>
      </c>
    </row>
    <row r="219" customFormat="false" ht="30" hidden="false" customHeight="true" outlineLevel="0" collapsed="false">
      <c r="A219" s="170"/>
      <c r="B219" s="165"/>
      <c r="C219" s="165"/>
      <c r="D219" s="165"/>
      <c r="E219" s="165"/>
      <c r="F219" s="167"/>
      <c r="G219" s="167"/>
      <c r="H219" s="168"/>
      <c r="I219" s="166"/>
      <c r="J219" s="174" t="s">
        <v>316</v>
      </c>
      <c r="K219" s="170" t="s">
        <v>317</v>
      </c>
      <c r="L219" s="160" t="s">
        <v>560</v>
      </c>
      <c r="M219" s="153" t="s">
        <v>272</v>
      </c>
      <c r="N219" s="153" t="s">
        <v>273</v>
      </c>
      <c r="O219" s="161"/>
      <c r="P219" s="153" t="s">
        <v>274</v>
      </c>
      <c r="Q219" s="153" t="s">
        <v>305</v>
      </c>
    </row>
    <row r="220" customFormat="false" ht="30" hidden="false" customHeight="true" outlineLevel="0" collapsed="false">
      <c r="A220" s="170"/>
      <c r="B220" s="165"/>
      <c r="C220" s="165"/>
      <c r="D220" s="165"/>
      <c r="E220" s="165"/>
      <c r="F220" s="167"/>
      <c r="G220" s="167"/>
      <c r="H220" s="168"/>
      <c r="I220" s="166"/>
      <c r="J220" s="174"/>
      <c r="K220" s="170" t="s">
        <v>319</v>
      </c>
      <c r="L220" s="160" t="s">
        <v>473</v>
      </c>
      <c r="M220" s="157" t="s">
        <v>321</v>
      </c>
      <c r="N220" s="157" t="n">
        <v>90</v>
      </c>
      <c r="O220" s="161"/>
      <c r="P220" s="157" t="s">
        <v>322</v>
      </c>
      <c r="Q220" s="153" t="s">
        <v>305</v>
      </c>
    </row>
    <row r="221" customFormat="false" ht="30" hidden="false" customHeight="true" outlineLevel="0" collapsed="false">
      <c r="A221" s="170"/>
      <c r="B221" s="165"/>
      <c r="C221" s="165"/>
      <c r="D221" s="165"/>
      <c r="E221" s="165"/>
      <c r="F221" s="167"/>
      <c r="G221" s="167"/>
      <c r="H221" s="168"/>
      <c r="I221" s="166"/>
      <c r="J221" s="174"/>
      <c r="K221" s="170"/>
      <c r="L221" s="160" t="s">
        <v>348</v>
      </c>
      <c r="M221" s="157" t="s">
        <v>321</v>
      </c>
      <c r="N221" s="157" t="n">
        <v>90</v>
      </c>
      <c r="O221" s="161"/>
      <c r="P221" s="157" t="s">
        <v>322</v>
      </c>
      <c r="Q221" s="153" t="s">
        <v>305</v>
      </c>
    </row>
    <row r="222" customFormat="false" ht="30" hidden="false" customHeight="true" outlineLevel="0" collapsed="false">
      <c r="A222" s="170" t="s">
        <v>295</v>
      </c>
      <c r="B222" s="166" t="s">
        <v>561</v>
      </c>
      <c r="C222" s="166" t="s">
        <v>297</v>
      </c>
      <c r="D222" s="166" t="s">
        <v>562</v>
      </c>
      <c r="E222" s="166" t="n">
        <v>69537466</v>
      </c>
      <c r="F222" s="167" t="n">
        <v>368</v>
      </c>
      <c r="G222" s="167" t="n">
        <v>368</v>
      </c>
      <c r="H222" s="168"/>
      <c r="I222" s="165" t="s">
        <v>563</v>
      </c>
      <c r="J222" s="174" t="s">
        <v>300</v>
      </c>
      <c r="K222" s="170" t="s">
        <v>301</v>
      </c>
      <c r="L222" s="160" t="s">
        <v>564</v>
      </c>
      <c r="M222" s="157" t="s">
        <v>321</v>
      </c>
      <c r="N222" s="157" t="n">
        <v>20</v>
      </c>
      <c r="O222" s="161"/>
      <c r="P222" s="153" t="s">
        <v>565</v>
      </c>
      <c r="Q222" s="153" t="s">
        <v>305</v>
      </c>
    </row>
    <row r="223" customFormat="false" ht="30" hidden="false" customHeight="true" outlineLevel="0" collapsed="false">
      <c r="A223" s="170"/>
      <c r="B223" s="166"/>
      <c r="C223" s="166"/>
      <c r="D223" s="166"/>
      <c r="E223" s="166"/>
      <c r="F223" s="167"/>
      <c r="G223" s="167"/>
      <c r="H223" s="168"/>
      <c r="I223" s="165"/>
      <c r="J223" s="174"/>
      <c r="K223" s="170"/>
      <c r="L223" s="160" t="s">
        <v>566</v>
      </c>
      <c r="M223" s="157" t="s">
        <v>321</v>
      </c>
      <c r="N223" s="157" t="n">
        <v>1.5</v>
      </c>
      <c r="O223" s="161"/>
      <c r="P223" s="153" t="s">
        <v>565</v>
      </c>
      <c r="Q223" s="153" t="s">
        <v>305</v>
      </c>
    </row>
    <row r="224" customFormat="false" ht="30" hidden="false" customHeight="true" outlineLevel="0" collapsed="false">
      <c r="A224" s="170"/>
      <c r="B224" s="166"/>
      <c r="C224" s="166"/>
      <c r="D224" s="166"/>
      <c r="E224" s="166"/>
      <c r="F224" s="167"/>
      <c r="G224" s="167"/>
      <c r="H224" s="168"/>
      <c r="I224" s="165"/>
      <c r="J224" s="174"/>
      <c r="K224" s="170"/>
      <c r="L224" s="160" t="s">
        <v>567</v>
      </c>
      <c r="M224" s="157" t="s">
        <v>321</v>
      </c>
      <c r="N224" s="157" t="n">
        <v>100</v>
      </c>
      <c r="O224" s="161"/>
      <c r="P224" s="153" t="s">
        <v>304</v>
      </c>
      <c r="Q224" s="153" t="s">
        <v>305</v>
      </c>
    </row>
    <row r="225" customFormat="false" ht="33.75" hidden="false" customHeight="true" outlineLevel="0" collapsed="false">
      <c r="A225" s="170"/>
      <c r="B225" s="166"/>
      <c r="C225" s="166"/>
      <c r="D225" s="166"/>
      <c r="E225" s="166"/>
      <c r="F225" s="167"/>
      <c r="G225" s="167"/>
      <c r="H225" s="168"/>
      <c r="I225" s="165"/>
      <c r="J225" s="174"/>
      <c r="K225" s="170" t="s">
        <v>306</v>
      </c>
      <c r="L225" s="160" t="s">
        <v>568</v>
      </c>
      <c r="M225" s="153" t="s">
        <v>272</v>
      </c>
      <c r="N225" s="153" t="s">
        <v>273</v>
      </c>
      <c r="O225" s="161"/>
      <c r="P225" s="153" t="s">
        <v>274</v>
      </c>
      <c r="Q225" s="153" t="s">
        <v>305</v>
      </c>
    </row>
    <row r="226" customFormat="false" ht="30" hidden="false" customHeight="true" outlineLevel="0" collapsed="false">
      <c r="A226" s="170"/>
      <c r="B226" s="166"/>
      <c r="C226" s="166"/>
      <c r="D226" s="166"/>
      <c r="E226" s="166"/>
      <c r="F226" s="167"/>
      <c r="G226" s="167"/>
      <c r="H226" s="168"/>
      <c r="I226" s="165"/>
      <c r="J226" s="174"/>
      <c r="K226" s="170"/>
      <c r="L226" s="160" t="s">
        <v>569</v>
      </c>
      <c r="M226" s="153" t="s">
        <v>272</v>
      </c>
      <c r="N226" s="153" t="s">
        <v>273</v>
      </c>
      <c r="O226" s="161"/>
      <c r="P226" s="153" t="s">
        <v>274</v>
      </c>
      <c r="Q226" s="153" t="s">
        <v>305</v>
      </c>
    </row>
    <row r="227" customFormat="false" ht="30" hidden="false" customHeight="true" outlineLevel="0" collapsed="false">
      <c r="A227" s="170"/>
      <c r="B227" s="166"/>
      <c r="C227" s="166"/>
      <c r="D227" s="166"/>
      <c r="E227" s="166"/>
      <c r="F227" s="167"/>
      <c r="G227" s="167"/>
      <c r="H227" s="168"/>
      <c r="I227" s="165"/>
      <c r="J227" s="174"/>
      <c r="K227" s="170" t="s">
        <v>308</v>
      </c>
      <c r="L227" s="171" t="s">
        <v>570</v>
      </c>
      <c r="M227" s="153" t="s">
        <v>272</v>
      </c>
      <c r="N227" s="153" t="s">
        <v>273</v>
      </c>
      <c r="O227" s="161"/>
      <c r="P227" s="153" t="s">
        <v>274</v>
      </c>
      <c r="Q227" s="153" t="s">
        <v>305</v>
      </c>
    </row>
    <row r="228" customFormat="false" ht="30" hidden="false" customHeight="true" outlineLevel="0" collapsed="false">
      <c r="A228" s="170"/>
      <c r="B228" s="166"/>
      <c r="C228" s="166"/>
      <c r="D228" s="166"/>
      <c r="E228" s="166"/>
      <c r="F228" s="167"/>
      <c r="G228" s="167"/>
      <c r="H228" s="168"/>
      <c r="I228" s="165"/>
      <c r="J228" s="174"/>
      <c r="K228" s="170"/>
      <c r="L228" s="171" t="s">
        <v>571</v>
      </c>
      <c r="M228" s="153" t="s">
        <v>272</v>
      </c>
      <c r="N228" s="153" t="s">
        <v>273</v>
      </c>
      <c r="O228" s="161"/>
      <c r="P228" s="153" t="s">
        <v>274</v>
      </c>
      <c r="Q228" s="153" t="s">
        <v>305</v>
      </c>
    </row>
    <row r="229" customFormat="false" ht="30" hidden="false" customHeight="true" outlineLevel="0" collapsed="false">
      <c r="A229" s="170"/>
      <c r="B229" s="166"/>
      <c r="C229" s="166"/>
      <c r="D229" s="166"/>
      <c r="E229" s="166"/>
      <c r="F229" s="167"/>
      <c r="G229" s="167"/>
      <c r="H229" s="168"/>
      <c r="I229" s="165"/>
      <c r="J229" s="174"/>
      <c r="K229" s="170"/>
      <c r="L229" s="171" t="s">
        <v>572</v>
      </c>
      <c r="M229" s="153" t="s">
        <v>272</v>
      </c>
      <c r="N229" s="153" t="s">
        <v>273</v>
      </c>
      <c r="O229" s="161"/>
      <c r="P229" s="153" t="s">
        <v>274</v>
      </c>
      <c r="Q229" s="153" t="s">
        <v>305</v>
      </c>
    </row>
    <row r="230" customFormat="false" ht="30" hidden="false" customHeight="true" outlineLevel="0" collapsed="false">
      <c r="A230" s="170"/>
      <c r="B230" s="166"/>
      <c r="C230" s="166"/>
      <c r="D230" s="166"/>
      <c r="E230" s="166"/>
      <c r="F230" s="167"/>
      <c r="G230" s="167"/>
      <c r="H230" s="168"/>
      <c r="I230" s="165"/>
      <c r="J230" s="174"/>
      <c r="K230" s="170" t="s">
        <v>311</v>
      </c>
      <c r="L230" s="160" t="s">
        <v>573</v>
      </c>
      <c r="M230" s="157" t="s">
        <v>313</v>
      </c>
      <c r="N230" s="157" t="n">
        <v>368</v>
      </c>
      <c r="O230" s="161"/>
      <c r="P230" s="153" t="s">
        <v>314</v>
      </c>
      <c r="Q230" s="158" t="s">
        <v>315</v>
      </c>
    </row>
    <row r="231" customFormat="false" ht="30" hidden="false" customHeight="true" outlineLevel="0" collapsed="false">
      <c r="A231" s="170"/>
      <c r="B231" s="166"/>
      <c r="C231" s="166"/>
      <c r="D231" s="166"/>
      <c r="E231" s="166"/>
      <c r="F231" s="167"/>
      <c r="G231" s="167"/>
      <c r="H231" s="168"/>
      <c r="I231" s="165"/>
      <c r="J231" s="174" t="s">
        <v>316</v>
      </c>
      <c r="K231" s="170" t="s">
        <v>317</v>
      </c>
      <c r="L231" s="160" t="s">
        <v>574</v>
      </c>
      <c r="M231" s="153" t="s">
        <v>272</v>
      </c>
      <c r="N231" s="153" t="s">
        <v>273</v>
      </c>
      <c r="O231" s="161"/>
      <c r="P231" s="153" t="s">
        <v>274</v>
      </c>
      <c r="Q231" s="153" t="s">
        <v>305</v>
      </c>
    </row>
    <row r="232" customFormat="false" ht="30" hidden="false" customHeight="true" outlineLevel="0" collapsed="false">
      <c r="A232" s="170"/>
      <c r="B232" s="166"/>
      <c r="C232" s="166"/>
      <c r="D232" s="166"/>
      <c r="E232" s="166"/>
      <c r="F232" s="167"/>
      <c r="G232" s="167"/>
      <c r="H232" s="168"/>
      <c r="I232" s="165"/>
      <c r="J232" s="174"/>
      <c r="K232" s="170"/>
      <c r="L232" s="160" t="s">
        <v>575</v>
      </c>
      <c r="M232" s="153" t="s">
        <v>272</v>
      </c>
      <c r="N232" s="153" t="s">
        <v>273</v>
      </c>
      <c r="O232" s="161"/>
      <c r="P232" s="153" t="s">
        <v>274</v>
      </c>
      <c r="Q232" s="153" t="s">
        <v>305</v>
      </c>
    </row>
    <row r="233" customFormat="false" ht="30" hidden="false" customHeight="true" outlineLevel="0" collapsed="false">
      <c r="A233" s="170"/>
      <c r="B233" s="166"/>
      <c r="C233" s="166"/>
      <c r="D233" s="166"/>
      <c r="E233" s="166"/>
      <c r="F233" s="167"/>
      <c r="G233" s="167"/>
      <c r="H233" s="168"/>
      <c r="I233" s="165"/>
      <c r="J233" s="174"/>
      <c r="K233" s="170"/>
      <c r="L233" s="160" t="s">
        <v>576</v>
      </c>
      <c r="M233" s="153" t="s">
        <v>272</v>
      </c>
      <c r="N233" s="153" t="s">
        <v>273</v>
      </c>
      <c r="O233" s="161"/>
      <c r="P233" s="153" t="s">
        <v>274</v>
      </c>
      <c r="Q233" s="153" t="s">
        <v>305</v>
      </c>
    </row>
    <row r="234" customFormat="false" ht="30" hidden="false" customHeight="true" outlineLevel="0" collapsed="false">
      <c r="A234" s="170"/>
      <c r="B234" s="166"/>
      <c r="C234" s="166"/>
      <c r="D234" s="166"/>
      <c r="E234" s="166"/>
      <c r="F234" s="167"/>
      <c r="G234" s="167"/>
      <c r="H234" s="168"/>
      <c r="I234" s="165"/>
      <c r="J234" s="174"/>
      <c r="K234" s="170" t="s">
        <v>319</v>
      </c>
      <c r="L234" s="160" t="s">
        <v>577</v>
      </c>
      <c r="M234" s="157" t="s">
        <v>321</v>
      </c>
      <c r="N234" s="157" t="n">
        <v>95</v>
      </c>
      <c r="O234" s="161"/>
      <c r="P234" s="157" t="s">
        <v>322</v>
      </c>
      <c r="Q234" s="153" t="s">
        <v>305</v>
      </c>
    </row>
    <row r="235" customFormat="false" ht="30" hidden="false" customHeight="true" outlineLevel="0" collapsed="false">
      <c r="A235" s="170"/>
      <c r="B235" s="166"/>
      <c r="C235" s="166"/>
      <c r="D235" s="166"/>
      <c r="E235" s="166"/>
      <c r="F235" s="167"/>
      <c r="G235" s="167"/>
      <c r="H235" s="168"/>
      <c r="I235" s="165"/>
      <c r="J235" s="174"/>
      <c r="K235" s="170"/>
      <c r="L235" s="160" t="s">
        <v>578</v>
      </c>
      <c r="M235" s="157" t="s">
        <v>321</v>
      </c>
      <c r="N235" s="157" t="n">
        <v>90</v>
      </c>
      <c r="O235" s="161"/>
      <c r="P235" s="157" t="s">
        <v>322</v>
      </c>
      <c r="Q235" s="153" t="s">
        <v>305</v>
      </c>
    </row>
    <row r="236" customFormat="false" ht="30" hidden="false" customHeight="true" outlineLevel="0" collapsed="false">
      <c r="A236" s="170"/>
      <c r="B236" s="166"/>
      <c r="C236" s="166"/>
      <c r="D236" s="166"/>
      <c r="E236" s="166"/>
      <c r="F236" s="167"/>
      <c r="G236" s="167"/>
      <c r="H236" s="168"/>
      <c r="I236" s="165"/>
      <c r="J236" s="174"/>
      <c r="K236" s="170"/>
      <c r="L236" s="160" t="s">
        <v>579</v>
      </c>
      <c r="M236" s="157" t="s">
        <v>321</v>
      </c>
      <c r="N236" s="157" t="n">
        <v>90</v>
      </c>
      <c r="O236" s="161"/>
      <c r="P236" s="157" t="s">
        <v>322</v>
      </c>
      <c r="Q236" s="153" t="s">
        <v>305</v>
      </c>
    </row>
    <row r="237" customFormat="false" ht="30" hidden="false" customHeight="true" outlineLevel="0" collapsed="false">
      <c r="A237" s="170" t="s">
        <v>295</v>
      </c>
      <c r="B237" s="166" t="s">
        <v>580</v>
      </c>
      <c r="C237" s="166" t="s">
        <v>581</v>
      </c>
      <c r="D237" s="166" t="s">
        <v>582</v>
      </c>
      <c r="E237" s="165" t="n">
        <v>69544225</v>
      </c>
      <c r="F237" s="167" t="n">
        <v>1000</v>
      </c>
      <c r="G237" s="167" t="n">
        <v>1000</v>
      </c>
      <c r="H237" s="168"/>
      <c r="I237" s="165" t="s">
        <v>583</v>
      </c>
      <c r="J237" s="174" t="s">
        <v>300</v>
      </c>
      <c r="K237" s="170" t="s">
        <v>301</v>
      </c>
      <c r="L237" s="160" t="s">
        <v>584</v>
      </c>
      <c r="M237" s="157" t="s">
        <v>303</v>
      </c>
      <c r="N237" s="157" t="n">
        <v>9</v>
      </c>
      <c r="O237" s="161"/>
      <c r="P237" s="153" t="s">
        <v>329</v>
      </c>
      <c r="Q237" s="153" t="s">
        <v>305</v>
      </c>
    </row>
    <row r="238" customFormat="false" ht="30" hidden="false" customHeight="true" outlineLevel="0" collapsed="false">
      <c r="A238" s="170"/>
      <c r="B238" s="166"/>
      <c r="C238" s="166"/>
      <c r="D238" s="166"/>
      <c r="E238" s="166"/>
      <c r="F238" s="167"/>
      <c r="G238" s="167"/>
      <c r="H238" s="168"/>
      <c r="I238" s="165"/>
      <c r="J238" s="174"/>
      <c r="K238" s="170"/>
      <c r="L238" s="160" t="s">
        <v>585</v>
      </c>
      <c r="M238" s="157" t="s">
        <v>303</v>
      </c>
      <c r="N238" s="157" t="n">
        <v>30</v>
      </c>
      <c r="O238" s="161"/>
      <c r="P238" s="153" t="s">
        <v>304</v>
      </c>
      <c r="Q238" s="153" t="s">
        <v>305</v>
      </c>
    </row>
    <row r="239" customFormat="false" ht="30" hidden="false" customHeight="true" outlineLevel="0" collapsed="false">
      <c r="A239" s="170"/>
      <c r="B239" s="166"/>
      <c r="C239" s="166"/>
      <c r="D239" s="166"/>
      <c r="E239" s="166"/>
      <c r="F239" s="167"/>
      <c r="G239" s="167"/>
      <c r="H239" s="168"/>
      <c r="I239" s="165"/>
      <c r="J239" s="174"/>
      <c r="K239" s="170" t="s">
        <v>306</v>
      </c>
      <c r="L239" s="160" t="s">
        <v>586</v>
      </c>
      <c r="M239" s="153" t="s">
        <v>272</v>
      </c>
      <c r="N239" s="153" t="s">
        <v>273</v>
      </c>
      <c r="O239" s="161"/>
      <c r="P239" s="153" t="s">
        <v>274</v>
      </c>
      <c r="Q239" s="153" t="s">
        <v>305</v>
      </c>
    </row>
    <row r="240" customFormat="false" ht="30" hidden="false" customHeight="true" outlineLevel="0" collapsed="false">
      <c r="A240" s="170"/>
      <c r="B240" s="166"/>
      <c r="C240" s="166"/>
      <c r="D240" s="166"/>
      <c r="E240" s="166"/>
      <c r="F240" s="167"/>
      <c r="G240" s="167"/>
      <c r="H240" s="168"/>
      <c r="I240" s="165"/>
      <c r="J240" s="174"/>
      <c r="K240" s="170"/>
      <c r="L240" s="160" t="s">
        <v>587</v>
      </c>
      <c r="M240" s="153" t="s">
        <v>272</v>
      </c>
      <c r="N240" s="153" t="s">
        <v>273</v>
      </c>
      <c r="O240" s="161"/>
      <c r="P240" s="153" t="s">
        <v>274</v>
      </c>
      <c r="Q240" s="153" t="s">
        <v>305</v>
      </c>
    </row>
    <row r="241" customFormat="false" ht="30" hidden="false" customHeight="true" outlineLevel="0" collapsed="false">
      <c r="A241" s="170"/>
      <c r="B241" s="166"/>
      <c r="C241" s="166"/>
      <c r="D241" s="166"/>
      <c r="E241" s="166"/>
      <c r="F241" s="167"/>
      <c r="G241" s="167"/>
      <c r="H241" s="168"/>
      <c r="I241" s="165"/>
      <c r="J241" s="174"/>
      <c r="K241" s="170" t="s">
        <v>308</v>
      </c>
      <c r="L241" s="171" t="s">
        <v>588</v>
      </c>
      <c r="M241" s="153" t="s">
        <v>272</v>
      </c>
      <c r="N241" s="153" t="s">
        <v>273</v>
      </c>
      <c r="O241" s="161"/>
      <c r="P241" s="153" t="s">
        <v>274</v>
      </c>
      <c r="Q241" s="153" t="s">
        <v>305</v>
      </c>
    </row>
    <row r="242" customFormat="false" ht="30" hidden="false" customHeight="true" outlineLevel="0" collapsed="false">
      <c r="A242" s="170"/>
      <c r="B242" s="166"/>
      <c r="C242" s="166"/>
      <c r="D242" s="166"/>
      <c r="E242" s="166"/>
      <c r="F242" s="167"/>
      <c r="G242" s="167"/>
      <c r="H242" s="168"/>
      <c r="I242" s="165"/>
      <c r="J242" s="174"/>
      <c r="K242" s="170"/>
      <c r="L242" s="171" t="s">
        <v>589</v>
      </c>
      <c r="M242" s="153" t="s">
        <v>272</v>
      </c>
      <c r="N242" s="153" t="s">
        <v>273</v>
      </c>
      <c r="O242" s="161"/>
      <c r="P242" s="153" t="s">
        <v>274</v>
      </c>
      <c r="Q242" s="153" t="s">
        <v>305</v>
      </c>
    </row>
    <row r="243" customFormat="false" ht="30" hidden="false" customHeight="true" outlineLevel="0" collapsed="false">
      <c r="A243" s="170"/>
      <c r="B243" s="166"/>
      <c r="C243" s="166"/>
      <c r="D243" s="166"/>
      <c r="E243" s="166"/>
      <c r="F243" s="167"/>
      <c r="G243" s="167"/>
      <c r="H243" s="168"/>
      <c r="I243" s="165"/>
      <c r="J243" s="174"/>
      <c r="K243" s="170" t="s">
        <v>311</v>
      </c>
      <c r="L243" s="160" t="s">
        <v>590</v>
      </c>
      <c r="M243" s="157" t="s">
        <v>313</v>
      </c>
      <c r="N243" s="157" t="n">
        <v>1000</v>
      </c>
      <c r="O243" s="161"/>
      <c r="P243" s="153" t="s">
        <v>314</v>
      </c>
      <c r="Q243" s="158" t="s">
        <v>315</v>
      </c>
    </row>
    <row r="244" customFormat="false" ht="30" hidden="false" customHeight="true" outlineLevel="0" collapsed="false">
      <c r="A244" s="170"/>
      <c r="B244" s="166"/>
      <c r="C244" s="166"/>
      <c r="D244" s="166"/>
      <c r="E244" s="166"/>
      <c r="F244" s="167"/>
      <c r="G244" s="167"/>
      <c r="H244" s="168"/>
      <c r="I244" s="165"/>
      <c r="J244" s="174" t="s">
        <v>316</v>
      </c>
      <c r="K244" s="170" t="s">
        <v>317</v>
      </c>
      <c r="L244" s="160" t="s">
        <v>591</v>
      </c>
      <c r="M244" s="153" t="s">
        <v>272</v>
      </c>
      <c r="N244" s="153" t="s">
        <v>273</v>
      </c>
      <c r="O244" s="161"/>
      <c r="P244" s="153" t="s">
        <v>274</v>
      </c>
      <c r="Q244" s="153" t="s">
        <v>305</v>
      </c>
    </row>
    <row r="245" customFormat="false" ht="30" hidden="false" customHeight="true" outlineLevel="0" collapsed="false">
      <c r="A245" s="170"/>
      <c r="B245" s="166"/>
      <c r="C245" s="166"/>
      <c r="D245" s="166"/>
      <c r="E245" s="166"/>
      <c r="F245" s="167"/>
      <c r="G245" s="167"/>
      <c r="H245" s="168"/>
      <c r="I245" s="165"/>
      <c r="J245" s="174"/>
      <c r="K245" s="170" t="s">
        <v>319</v>
      </c>
      <c r="L245" s="160" t="s">
        <v>348</v>
      </c>
      <c r="M245" s="157" t="s">
        <v>321</v>
      </c>
      <c r="N245" s="157" t="n">
        <v>90</v>
      </c>
      <c r="O245" s="161"/>
      <c r="P245" s="157" t="s">
        <v>322</v>
      </c>
      <c r="Q245" s="153" t="s">
        <v>305</v>
      </c>
    </row>
    <row r="246" customFormat="false" ht="30" hidden="false" customHeight="true" outlineLevel="0" collapsed="false">
      <c r="A246" s="170"/>
      <c r="B246" s="166"/>
      <c r="C246" s="166"/>
      <c r="D246" s="166"/>
      <c r="E246" s="166"/>
      <c r="F246" s="167"/>
      <c r="G246" s="167"/>
      <c r="H246" s="168"/>
      <c r="I246" s="165"/>
      <c r="J246" s="174"/>
      <c r="K246" s="170"/>
      <c r="L246" s="160" t="s">
        <v>592</v>
      </c>
      <c r="M246" s="157" t="s">
        <v>321</v>
      </c>
      <c r="N246" s="157" t="n">
        <v>90</v>
      </c>
      <c r="O246" s="161"/>
      <c r="P246" s="157" t="s">
        <v>322</v>
      </c>
      <c r="Q246" s="153" t="s">
        <v>305</v>
      </c>
    </row>
    <row r="247" customFormat="false" ht="30" hidden="false" customHeight="true" outlineLevel="0" collapsed="false">
      <c r="A247" s="170" t="s">
        <v>295</v>
      </c>
      <c r="B247" s="166" t="s">
        <v>593</v>
      </c>
      <c r="C247" s="166" t="s">
        <v>594</v>
      </c>
      <c r="D247" s="166" t="s">
        <v>595</v>
      </c>
      <c r="E247" s="165" t="n">
        <v>69544639</v>
      </c>
      <c r="F247" s="167" t="n">
        <v>340</v>
      </c>
      <c r="G247" s="167" t="n">
        <v>340</v>
      </c>
      <c r="H247" s="168"/>
      <c r="I247" s="165" t="s">
        <v>596</v>
      </c>
      <c r="J247" s="174" t="s">
        <v>300</v>
      </c>
      <c r="K247" s="170" t="s">
        <v>306</v>
      </c>
      <c r="L247" s="160" t="s">
        <v>597</v>
      </c>
      <c r="M247" s="153" t="s">
        <v>272</v>
      </c>
      <c r="N247" s="153" t="s">
        <v>273</v>
      </c>
      <c r="O247" s="161"/>
      <c r="P247" s="153" t="s">
        <v>274</v>
      </c>
      <c r="Q247" s="153" t="s">
        <v>305</v>
      </c>
    </row>
    <row r="248" customFormat="false" ht="30" hidden="false" customHeight="true" outlineLevel="0" collapsed="false">
      <c r="A248" s="170"/>
      <c r="B248" s="166"/>
      <c r="C248" s="166"/>
      <c r="D248" s="166"/>
      <c r="E248" s="166"/>
      <c r="F248" s="167"/>
      <c r="G248" s="167"/>
      <c r="H248" s="168"/>
      <c r="I248" s="165"/>
      <c r="J248" s="174"/>
      <c r="K248" s="170"/>
      <c r="L248" s="160" t="s">
        <v>598</v>
      </c>
      <c r="M248" s="153" t="s">
        <v>272</v>
      </c>
      <c r="N248" s="153" t="s">
        <v>273</v>
      </c>
      <c r="O248" s="161"/>
      <c r="P248" s="153" t="s">
        <v>274</v>
      </c>
      <c r="Q248" s="153" t="s">
        <v>305</v>
      </c>
    </row>
    <row r="249" customFormat="false" ht="30" hidden="false" customHeight="true" outlineLevel="0" collapsed="false">
      <c r="A249" s="170"/>
      <c r="B249" s="166"/>
      <c r="C249" s="166"/>
      <c r="D249" s="166"/>
      <c r="E249" s="166"/>
      <c r="F249" s="167"/>
      <c r="G249" s="167"/>
      <c r="H249" s="168"/>
      <c r="I249" s="165"/>
      <c r="J249" s="174"/>
      <c r="K249" s="170" t="s">
        <v>308</v>
      </c>
      <c r="L249" s="160" t="s">
        <v>599</v>
      </c>
      <c r="M249" s="153" t="s">
        <v>272</v>
      </c>
      <c r="N249" s="153" t="s">
        <v>273</v>
      </c>
      <c r="O249" s="161"/>
      <c r="P249" s="153" t="s">
        <v>274</v>
      </c>
      <c r="Q249" s="153" t="s">
        <v>305</v>
      </c>
    </row>
    <row r="250" customFormat="false" ht="30" hidden="false" customHeight="true" outlineLevel="0" collapsed="false">
      <c r="A250" s="170"/>
      <c r="B250" s="166"/>
      <c r="C250" s="166"/>
      <c r="D250" s="166"/>
      <c r="E250" s="166"/>
      <c r="F250" s="167"/>
      <c r="G250" s="167"/>
      <c r="H250" s="168"/>
      <c r="I250" s="165"/>
      <c r="J250" s="174"/>
      <c r="K250" s="170"/>
      <c r="L250" s="160" t="s">
        <v>600</v>
      </c>
      <c r="M250" s="153" t="s">
        <v>272</v>
      </c>
      <c r="N250" s="153" t="s">
        <v>273</v>
      </c>
      <c r="O250" s="161"/>
      <c r="P250" s="153" t="s">
        <v>274</v>
      </c>
      <c r="Q250" s="153" t="s">
        <v>305</v>
      </c>
    </row>
    <row r="251" customFormat="false" ht="30" hidden="false" customHeight="true" outlineLevel="0" collapsed="false">
      <c r="A251" s="170"/>
      <c r="B251" s="166"/>
      <c r="C251" s="166"/>
      <c r="D251" s="166"/>
      <c r="E251" s="166"/>
      <c r="F251" s="167"/>
      <c r="G251" s="167"/>
      <c r="H251" s="168"/>
      <c r="I251" s="165"/>
      <c r="J251" s="174"/>
      <c r="K251" s="170" t="s">
        <v>311</v>
      </c>
      <c r="L251" s="160" t="s">
        <v>601</v>
      </c>
      <c r="M251" s="157" t="s">
        <v>313</v>
      </c>
      <c r="N251" s="157" t="n">
        <v>340</v>
      </c>
      <c r="O251" s="161"/>
      <c r="P251" s="153" t="s">
        <v>314</v>
      </c>
      <c r="Q251" s="153" t="s">
        <v>305</v>
      </c>
    </row>
    <row r="252" customFormat="false" ht="30" hidden="false" customHeight="true" outlineLevel="0" collapsed="false">
      <c r="A252" s="170"/>
      <c r="B252" s="166"/>
      <c r="C252" s="166"/>
      <c r="D252" s="166"/>
      <c r="E252" s="166"/>
      <c r="F252" s="167"/>
      <c r="G252" s="167"/>
      <c r="H252" s="168"/>
      <c r="I252" s="165"/>
      <c r="J252" s="174" t="s">
        <v>316</v>
      </c>
      <c r="K252" s="170" t="s">
        <v>317</v>
      </c>
      <c r="L252" s="160" t="s">
        <v>602</v>
      </c>
      <c r="M252" s="153" t="s">
        <v>272</v>
      </c>
      <c r="N252" s="153" t="s">
        <v>273</v>
      </c>
      <c r="O252" s="161"/>
      <c r="P252" s="153" t="s">
        <v>274</v>
      </c>
      <c r="Q252" s="153" t="s">
        <v>305</v>
      </c>
    </row>
    <row r="253" customFormat="false" ht="30" hidden="false" customHeight="true" outlineLevel="0" collapsed="false">
      <c r="A253" s="170"/>
      <c r="B253" s="166"/>
      <c r="C253" s="166"/>
      <c r="D253" s="166"/>
      <c r="E253" s="166"/>
      <c r="F253" s="167"/>
      <c r="G253" s="167"/>
      <c r="H253" s="168"/>
      <c r="I253" s="165"/>
      <c r="J253" s="174"/>
      <c r="K253" s="170"/>
      <c r="L253" s="160" t="s">
        <v>603</v>
      </c>
      <c r="M253" s="153" t="s">
        <v>272</v>
      </c>
      <c r="N253" s="153" t="s">
        <v>273</v>
      </c>
      <c r="O253" s="161"/>
      <c r="P253" s="153" t="s">
        <v>274</v>
      </c>
      <c r="Q253" s="153" t="s">
        <v>305</v>
      </c>
    </row>
    <row r="254" customFormat="false" ht="30" hidden="false" customHeight="true" outlineLevel="0" collapsed="false">
      <c r="A254" s="170"/>
      <c r="B254" s="166"/>
      <c r="C254" s="166"/>
      <c r="D254" s="166"/>
      <c r="E254" s="166"/>
      <c r="F254" s="167"/>
      <c r="G254" s="167"/>
      <c r="H254" s="168"/>
      <c r="I254" s="165"/>
      <c r="J254" s="174"/>
      <c r="K254" s="170" t="s">
        <v>319</v>
      </c>
      <c r="L254" s="160" t="s">
        <v>349</v>
      </c>
      <c r="M254" s="157" t="s">
        <v>321</v>
      </c>
      <c r="N254" s="157" t="n">
        <v>95</v>
      </c>
      <c r="O254" s="161"/>
      <c r="P254" s="157" t="s">
        <v>322</v>
      </c>
      <c r="Q254" s="153" t="s">
        <v>305</v>
      </c>
    </row>
    <row r="255" customFormat="false" ht="30" hidden="false" customHeight="true" outlineLevel="0" collapsed="false">
      <c r="A255" s="170"/>
      <c r="B255" s="166"/>
      <c r="C255" s="166"/>
      <c r="D255" s="166"/>
      <c r="E255" s="166"/>
      <c r="F255" s="167"/>
      <c r="G255" s="167"/>
      <c r="H255" s="168"/>
      <c r="I255" s="165"/>
      <c r="J255" s="174"/>
      <c r="K255" s="170"/>
      <c r="L255" s="160" t="s">
        <v>348</v>
      </c>
      <c r="M255" s="157" t="s">
        <v>321</v>
      </c>
      <c r="N255" s="157" t="n">
        <v>95</v>
      </c>
      <c r="O255" s="161"/>
      <c r="P255" s="157" t="s">
        <v>322</v>
      </c>
      <c r="Q255" s="153" t="s">
        <v>305</v>
      </c>
    </row>
    <row r="256" customFormat="false" ht="30" hidden="false" customHeight="true" outlineLevel="0" collapsed="false">
      <c r="A256" s="170"/>
      <c r="B256" s="166"/>
      <c r="C256" s="166"/>
      <c r="D256" s="166"/>
      <c r="E256" s="166"/>
      <c r="F256" s="167"/>
      <c r="G256" s="167"/>
      <c r="H256" s="168"/>
      <c r="I256" s="165"/>
      <c r="J256" s="174"/>
      <c r="K256" s="170"/>
      <c r="L256" s="160" t="s">
        <v>604</v>
      </c>
      <c r="M256" s="157" t="s">
        <v>321</v>
      </c>
      <c r="N256" s="157" t="n">
        <v>95</v>
      </c>
      <c r="O256" s="161"/>
      <c r="P256" s="157" t="s">
        <v>322</v>
      </c>
      <c r="Q256" s="153" t="s">
        <v>305</v>
      </c>
    </row>
    <row r="257" customFormat="false" ht="30" hidden="false" customHeight="true" outlineLevel="0" collapsed="false">
      <c r="A257" s="170" t="s">
        <v>295</v>
      </c>
      <c r="B257" s="166" t="s">
        <v>605</v>
      </c>
      <c r="C257" s="166" t="s">
        <v>297</v>
      </c>
      <c r="D257" s="166" t="s">
        <v>582</v>
      </c>
      <c r="E257" s="165" t="n">
        <v>69544225</v>
      </c>
      <c r="F257" s="167" t="n">
        <v>80</v>
      </c>
      <c r="G257" s="167" t="n">
        <v>80</v>
      </c>
      <c r="H257" s="168"/>
      <c r="I257" s="166" t="s">
        <v>606</v>
      </c>
      <c r="J257" s="174" t="s">
        <v>300</v>
      </c>
      <c r="K257" s="170" t="s">
        <v>301</v>
      </c>
      <c r="L257" s="160" t="s">
        <v>607</v>
      </c>
      <c r="M257" s="157" t="s">
        <v>303</v>
      </c>
      <c r="N257" s="157" t="n">
        <v>32</v>
      </c>
      <c r="O257" s="161"/>
      <c r="P257" s="153" t="s">
        <v>329</v>
      </c>
      <c r="Q257" s="153" t="s">
        <v>305</v>
      </c>
    </row>
    <row r="258" customFormat="false" ht="30" hidden="false" customHeight="true" outlineLevel="0" collapsed="false">
      <c r="A258" s="170"/>
      <c r="B258" s="166"/>
      <c r="C258" s="166"/>
      <c r="D258" s="166"/>
      <c r="E258" s="166"/>
      <c r="F258" s="167"/>
      <c r="G258" s="167"/>
      <c r="H258" s="168"/>
      <c r="I258" s="166"/>
      <c r="J258" s="174"/>
      <c r="K258" s="170"/>
      <c r="L258" s="160" t="s">
        <v>608</v>
      </c>
      <c r="M258" s="157" t="s">
        <v>303</v>
      </c>
      <c r="N258" s="157" t="n">
        <v>8</v>
      </c>
      <c r="O258" s="161"/>
      <c r="P258" s="153" t="s">
        <v>336</v>
      </c>
      <c r="Q258" s="153" t="s">
        <v>305</v>
      </c>
    </row>
    <row r="259" customFormat="false" ht="30" hidden="false" customHeight="true" outlineLevel="0" collapsed="false">
      <c r="A259" s="170"/>
      <c r="B259" s="166"/>
      <c r="C259" s="166"/>
      <c r="D259" s="166"/>
      <c r="E259" s="166"/>
      <c r="F259" s="167"/>
      <c r="G259" s="167"/>
      <c r="H259" s="168"/>
      <c r="I259" s="166"/>
      <c r="J259" s="174"/>
      <c r="K259" s="175" t="s">
        <v>306</v>
      </c>
      <c r="L259" s="160" t="s">
        <v>609</v>
      </c>
      <c r="M259" s="157" t="s">
        <v>303</v>
      </c>
      <c r="N259" s="157" t="n">
        <v>100</v>
      </c>
      <c r="O259" s="161"/>
      <c r="P259" s="157" t="s">
        <v>322</v>
      </c>
      <c r="Q259" s="153" t="s">
        <v>305</v>
      </c>
    </row>
    <row r="260" customFormat="false" ht="30" hidden="false" customHeight="true" outlineLevel="0" collapsed="false">
      <c r="A260" s="170"/>
      <c r="B260" s="166"/>
      <c r="C260" s="166"/>
      <c r="D260" s="166"/>
      <c r="E260" s="166"/>
      <c r="F260" s="167"/>
      <c r="G260" s="167"/>
      <c r="H260" s="168"/>
      <c r="I260" s="166"/>
      <c r="J260" s="174"/>
      <c r="K260" s="175"/>
      <c r="L260" s="160" t="s">
        <v>610</v>
      </c>
      <c r="M260" s="153" t="s">
        <v>272</v>
      </c>
      <c r="N260" s="153" t="s">
        <v>273</v>
      </c>
      <c r="O260" s="161"/>
      <c r="P260" s="153" t="s">
        <v>274</v>
      </c>
      <c r="Q260" s="153" t="s">
        <v>305</v>
      </c>
    </row>
    <row r="261" customFormat="false" ht="30" hidden="false" customHeight="true" outlineLevel="0" collapsed="false">
      <c r="A261" s="170"/>
      <c r="B261" s="166"/>
      <c r="C261" s="166"/>
      <c r="D261" s="166"/>
      <c r="E261" s="166"/>
      <c r="F261" s="167"/>
      <c r="G261" s="167"/>
      <c r="H261" s="168"/>
      <c r="I261" s="166"/>
      <c r="J261" s="174"/>
      <c r="K261" s="170" t="s">
        <v>308</v>
      </c>
      <c r="L261" s="171" t="s">
        <v>611</v>
      </c>
      <c r="M261" s="153" t="s">
        <v>272</v>
      </c>
      <c r="N261" s="153" t="s">
        <v>273</v>
      </c>
      <c r="O261" s="161"/>
      <c r="P261" s="153" t="s">
        <v>274</v>
      </c>
      <c r="Q261" s="153" t="s">
        <v>305</v>
      </c>
    </row>
    <row r="262" customFormat="false" ht="30" hidden="false" customHeight="true" outlineLevel="0" collapsed="false">
      <c r="A262" s="170"/>
      <c r="B262" s="166"/>
      <c r="C262" s="166"/>
      <c r="D262" s="166"/>
      <c r="E262" s="166"/>
      <c r="F262" s="167"/>
      <c r="G262" s="167"/>
      <c r="H262" s="168"/>
      <c r="I262" s="166"/>
      <c r="J262" s="174"/>
      <c r="K262" s="170"/>
      <c r="L262" s="171" t="s">
        <v>612</v>
      </c>
      <c r="M262" s="153" t="s">
        <v>272</v>
      </c>
      <c r="N262" s="153" t="s">
        <v>273</v>
      </c>
      <c r="O262" s="161"/>
      <c r="P262" s="153" t="s">
        <v>274</v>
      </c>
      <c r="Q262" s="153" t="s">
        <v>305</v>
      </c>
    </row>
    <row r="263" customFormat="false" ht="30" hidden="false" customHeight="true" outlineLevel="0" collapsed="false">
      <c r="A263" s="170"/>
      <c r="B263" s="166"/>
      <c r="C263" s="166"/>
      <c r="D263" s="166"/>
      <c r="E263" s="166"/>
      <c r="F263" s="167"/>
      <c r="G263" s="167"/>
      <c r="H263" s="168"/>
      <c r="I263" s="166"/>
      <c r="J263" s="174"/>
      <c r="K263" s="170"/>
      <c r="L263" s="171" t="s">
        <v>613</v>
      </c>
      <c r="M263" s="153" t="s">
        <v>272</v>
      </c>
      <c r="N263" s="153" t="s">
        <v>273</v>
      </c>
      <c r="O263" s="161"/>
      <c r="P263" s="153" t="s">
        <v>274</v>
      </c>
      <c r="Q263" s="153" t="s">
        <v>305</v>
      </c>
    </row>
    <row r="264" customFormat="false" ht="30" hidden="false" customHeight="true" outlineLevel="0" collapsed="false">
      <c r="A264" s="170"/>
      <c r="B264" s="166"/>
      <c r="C264" s="166"/>
      <c r="D264" s="166"/>
      <c r="E264" s="166"/>
      <c r="F264" s="167"/>
      <c r="G264" s="167"/>
      <c r="H264" s="168"/>
      <c r="I264" s="166"/>
      <c r="J264" s="174"/>
      <c r="K264" s="170" t="s">
        <v>311</v>
      </c>
      <c r="L264" s="160" t="s">
        <v>537</v>
      </c>
      <c r="M264" s="157" t="s">
        <v>313</v>
      </c>
      <c r="N264" s="157" t="n">
        <v>80</v>
      </c>
      <c r="O264" s="161"/>
      <c r="P264" s="153" t="s">
        <v>314</v>
      </c>
      <c r="Q264" s="158" t="s">
        <v>315</v>
      </c>
    </row>
    <row r="265" customFormat="false" ht="33.75" hidden="false" customHeight="true" outlineLevel="0" collapsed="false">
      <c r="A265" s="170"/>
      <c r="B265" s="166"/>
      <c r="C265" s="166"/>
      <c r="D265" s="166"/>
      <c r="E265" s="166"/>
      <c r="F265" s="167"/>
      <c r="G265" s="167"/>
      <c r="H265" s="168"/>
      <c r="I265" s="166"/>
      <c r="J265" s="174" t="s">
        <v>316</v>
      </c>
      <c r="K265" s="170" t="s">
        <v>317</v>
      </c>
      <c r="L265" s="160" t="s">
        <v>614</v>
      </c>
      <c r="M265" s="153" t="s">
        <v>272</v>
      </c>
      <c r="N265" s="153" t="s">
        <v>273</v>
      </c>
      <c r="O265" s="161"/>
      <c r="P265" s="153" t="s">
        <v>274</v>
      </c>
      <c r="Q265" s="153" t="s">
        <v>305</v>
      </c>
    </row>
    <row r="266" customFormat="false" ht="30" hidden="false" customHeight="true" outlineLevel="0" collapsed="false">
      <c r="A266" s="170"/>
      <c r="B266" s="166"/>
      <c r="C266" s="166"/>
      <c r="D266" s="166"/>
      <c r="E266" s="166"/>
      <c r="F266" s="167"/>
      <c r="G266" s="167"/>
      <c r="H266" s="168"/>
      <c r="I266" s="166"/>
      <c r="J266" s="174"/>
      <c r="K266" s="170"/>
      <c r="L266" s="160" t="s">
        <v>615</v>
      </c>
      <c r="M266" s="153" t="s">
        <v>272</v>
      </c>
      <c r="N266" s="153" t="s">
        <v>273</v>
      </c>
      <c r="O266" s="161"/>
      <c r="P266" s="153" t="s">
        <v>274</v>
      </c>
      <c r="Q266" s="153" t="s">
        <v>305</v>
      </c>
    </row>
    <row r="267" customFormat="false" ht="30" hidden="false" customHeight="true" outlineLevel="0" collapsed="false">
      <c r="A267" s="170"/>
      <c r="B267" s="166"/>
      <c r="C267" s="166"/>
      <c r="D267" s="166"/>
      <c r="E267" s="166"/>
      <c r="F267" s="167"/>
      <c r="G267" s="167"/>
      <c r="H267" s="168"/>
      <c r="I267" s="166"/>
      <c r="J267" s="174"/>
      <c r="K267" s="170" t="s">
        <v>319</v>
      </c>
      <c r="L267" s="160" t="s">
        <v>616</v>
      </c>
      <c r="M267" s="157" t="s">
        <v>321</v>
      </c>
      <c r="N267" s="157" t="n">
        <v>90</v>
      </c>
      <c r="O267" s="161"/>
      <c r="P267" s="157" t="s">
        <v>322</v>
      </c>
      <c r="Q267" s="153" t="s">
        <v>305</v>
      </c>
    </row>
    <row r="268" customFormat="false" ht="30" hidden="false" customHeight="true" outlineLevel="0" collapsed="false">
      <c r="A268" s="170" t="s">
        <v>295</v>
      </c>
      <c r="B268" s="166" t="s">
        <v>617</v>
      </c>
      <c r="C268" s="166" t="s">
        <v>297</v>
      </c>
      <c r="D268" s="166" t="s">
        <v>618</v>
      </c>
      <c r="E268" s="166" t="n">
        <v>69544639</v>
      </c>
      <c r="F268" s="167" t="n">
        <v>44.8</v>
      </c>
      <c r="G268" s="167" t="n">
        <v>44.8</v>
      </c>
      <c r="H268" s="168"/>
      <c r="I268" s="166" t="s">
        <v>619</v>
      </c>
      <c r="J268" s="174" t="s">
        <v>300</v>
      </c>
      <c r="K268" s="170" t="s">
        <v>301</v>
      </c>
      <c r="L268" s="160" t="s">
        <v>620</v>
      </c>
      <c r="M268" s="157" t="s">
        <v>303</v>
      </c>
      <c r="N268" s="157" t="n">
        <v>94</v>
      </c>
      <c r="O268" s="161"/>
      <c r="P268" s="153" t="s">
        <v>336</v>
      </c>
      <c r="Q268" s="153" t="s">
        <v>305</v>
      </c>
    </row>
    <row r="269" customFormat="false" ht="30" hidden="false" customHeight="true" outlineLevel="0" collapsed="false">
      <c r="A269" s="170"/>
      <c r="B269" s="166"/>
      <c r="C269" s="166"/>
      <c r="D269" s="166"/>
      <c r="E269" s="166"/>
      <c r="F269" s="167"/>
      <c r="G269" s="167"/>
      <c r="H269" s="168"/>
      <c r="I269" s="166"/>
      <c r="J269" s="174"/>
      <c r="K269" s="170"/>
      <c r="L269" s="160" t="s">
        <v>621</v>
      </c>
      <c r="M269" s="157" t="s">
        <v>303</v>
      </c>
      <c r="N269" s="157" t="n">
        <v>2</v>
      </c>
      <c r="O269" s="161"/>
      <c r="P269" s="153" t="s">
        <v>336</v>
      </c>
      <c r="Q269" s="153" t="s">
        <v>305</v>
      </c>
    </row>
    <row r="270" customFormat="false" ht="30" hidden="false" customHeight="true" outlineLevel="0" collapsed="false">
      <c r="A270" s="170"/>
      <c r="B270" s="166"/>
      <c r="C270" s="166"/>
      <c r="D270" s="166"/>
      <c r="E270" s="166"/>
      <c r="F270" s="167"/>
      <c r="G270" s="167"/>
      <c r="H270" s="168"/>
      <c r="I270" s="166"/>
      <c r="J270" s="174"/>
      <c r="K270" s="170" t="s">
        <v>306</v>
      </c>
      <c r="L270" s="160" t="s">
        <v>622</v>
      </c>
      <c r="M270" s="153" t="s">
        <v>272</v>
      </c>
      <c r="N270" s="153" t="s">
        <v>273</v>
      </c>
      <c r="O270" s="161"/>
      <c r="P270" s="153" t="s">
        <v>274</v>
      </c>
      <c r="Q270" s="153" t="s">
        <v>305</v>
      </c>
    </row>
    <row r="271" customFormat="false" ht="30" hidden="false" customHeight="true" outlineLevel="0" collapsed="false">
      <c r="A271" s="170"/>
      <c r="B271" s="166"/>
      <c r="C271" s="166"/>
      <c r="D271" s="166"/>
      <c r="E271" s="166"/>
      <c r="F271" s="167"/>
      <c r="G271" s="167"/>
      <c r="H271" s="168"/>
      <c r="I271" s="166"/>
      <c r="J271" s="174"/>
      <c r="K271" s="170"/>
      <c r="L271" s="160" t="s">
        <v>623</v>
      </c>
      <c r="M271" s="153" t="s">
        <v>272</v>
      </c>
      <c r="N271" s="153" t="s">
        <v>273</v>
      </c>
      <c r="O271" s="161"/>
      <c r="P271" s="153" t="s">
        <v>274</v>
      </c>
      <c r="Q271" s="153" t="s">
        <v>305</v>
      </c>
    </row>
    <row r="272" customFormat="false" ht="30" hidden="false" customHeight="true" outlineLevel="0" collapsed="false">
      <c r="A272" s="170"/>
      <c r="B272" s="166"/>
      <c r="C272" s="166"/>
      <c r="D272" s="166"/>
      <c r="E272" s="166"/>
      <c r="F272" s="167"/>
      <c r="G272" s="167"/>
      <c r="H272" s="168"/>
      <c r="I272" s="166"/>
      <c r="J272" s="174"/>
      <c r="K272" s="170"/>
      <c r="L272" s="160" t="s">
        <v>624</v>
      </c>
      <c r="M272" s="153" t="s">
        <v>272</v>
      </c>
      <c r="N272" s="153" t="s">
        <v>273</v>
      </c>
      <c r="O272" s="161"/>
      <c r="P272" s="153" t="s">
        <v>274</v>
      </c>
      <c r="Q272" s="153" t="s">
        <v>305</v>
      </c>
    </row>
    <row r="273" customFormat="false" ht="33.75" hidden="false" customHeight="true" outlineLevel="0" collapsed="false">
      <c r="A273" s="170"/>
      <c r="B273" s="166"/>
      <c r="C273" s="166"/>
      <c r="D273" s="166"/>
      <c r="E273" s="166"/>
      <c r="F273" s="167"/>
      <c r="G273" s="167"/>
      <c r="H273" s="168"/>
      <c r="I273" s="166"/>
      <c r="J273" s="174"/>
      <c r="K273" s="170" t="s">
        <v>308</v>
      </c>
      <c r="L273" s="171" t="s">
        <v>625</v>
      </c>
      <c r="M273" s="153" t="s">
        <v>272</v>
      </c>
      <c r="N273" s="153" t="s">
        <v>273</v>
      </c>
      <c r="O273" s="161"/>
      <c r="P273" s="153" t="s">
        <v>274</v>
      </c>
      <c r="Q273" s="153" t="s">
        <v>305</v>
      </c>
    </row>
    <row r="274" customFormat="false" ht="33.75" hidden="false" customHeight="false" outlineLevel="0" collapsed="false">
      <c r="A274" s="170"/>
      <c r="B274" s="166"/>
      <c r="C274" s="166"/>
      <c r="D274" s="166"/>
      <c r="E274" s="166"/>
      <c r="F274" s="167"/>
      <c r="G274" s="167"/>
      <c r="H274" s="168"/>
      <c r="I274" s="166"/>
      <c r="J274" s="174"/>
      <c r="K274" s="170"/>
      <c r="L274" s="171" t="s">
        <v>626</v>
      </c>
      <c r="M274" s="153" t="s">
        <v>272</v>
      </c>
      <c r="N274" s="153" t="s">
        <v>273</v>
      </c>
      <c r="O274" s="161"/>
      <c r="P274" s="153" t="s">
        <v>274</v>
      </c>
      <c r="Q274" s="153" t="s">
        <v>305</v>
      </c>
    </row>
    <row r="275" customFormat="false" ht="30" hidden="false" customHeight="true" outlineLevel="0" collapsed="false">
      <c r="A275" s="170"/>
      <c r="B275" s="166"/>
      <c r="C275" s="166"/>
      <c r="D275" s="166"/>
      <c r="E275" s="166"/>
      <c r="F275" s="167"/>
      <c r="G275" s="167"/>
      <c r="H275" s="168"/>
      <c r="I275" s="166"/>
      <c r="J275" s="174"/>
      <c r="K275" s="170" t="s">
        <v>311</v>
      </c>
      <c r="L275" s="160" t="s">
        <v>627</v>
      </c>
      <c r="M275" s="153" t="s">
        <v>272</v>
      </c>
      <c r="N275" s="153" t="s">
        <v>273</v>
      </c>
      <c r="O275" s="161"/>
      <c r="P275" s="153" t="s">
        <v>274</v>
      </c>
      <c r="Q275" s="153" t="s">
        <v>305</v>
      </c>
    </row>
    <row r="276" customFormat="false" ht="30" hidden="false" customHeight="true" outlineLevel="0" collapsed="false">
      <c r="A276" s="170"/>
      <c r="B276" s="166"/>
      <c r="C276" s="166"/>
      <c r="D276" s="166"/>
      <c r="E276" s="166"/>
      <c r="F276" s="167"/>
      <c r="G276" s="167"/>
      <c r="H276" s="168"/>
      <c r="I276" s="166"/>
      <c r="J276" s="174" t="s">
        <v>316</v>
      </c>
      <c r="K276" s="170" t="s">
        <v>317</v>
      </c>
      <c r="L276" s="160" t="s">
        <v>628</v>
      </c>
      <c r="M276" s="153" t="s">
        <v>272</v>
      </c>
      <c r="N276" s="153" t="s">
        <v>273</v>
      </c>
      <c r="O276" s="161"/>
      <c r="P276" s="153" t="s">
        <v>274</v>
      </c>
      <c r="Q276" s="153" t="s">
        <v>305</v>
      </c>
    </row>
    <row r="277" customFormat="false" ht="30" hidden="false" customHeight="true" outlineLevel="0" collapsed="false">
      <c r="A277" s="170"/>
      <c r="B277" s="166"/>
      <c r="C277" s="166"/>
      <c r="D277" s="166"/>
      <c r="E277" s="166"/>
      <c r="F277" s="167"/>
      <c r="G277" s="167"/>
      <c r="H277" s="168"/>
      <c r="I277" s="166"/>
      <c r="J277" s="174"/>
      <c r="K277" s="170"/>
      <c r="L277" s="160" t="s">
        <v>629</v>
      </c>
      <c r="M277" s="153" t="s">
        <v>272</v>
      </c>
      <c r="N277" s="153" t="s">
        <v>273</v>
      </c>
      <c r="O277" s="161"/>
      <c r="P277" s="153" t="s">
        <v>274</v>
      </c>
      <c r="Q277" s="153" t="s">
        <v>305</v>
      </c>
    </row>
    <row r="278" customFormat="false" ht="30" hidden="false" customHeight="true" outlineLevel="0" collapsed="false">
      <c r="A278" s="170"/>
      <c r="B278" s="166"/>
      <c r="C278" s="166"/>
      <c r="D278" s="166"/>
      <c r="E278" s="166"/>
      <c r="F278" s="167"/>
      <c r="G278" s="167"/>
      <c r="H278" s="168"/>
      <c r="I278" s="166"/>
      <c r="J278" s="174"/>
      <c r="K278" s="170" t="s">
        <v>319</v>
      </c>
      <c r="L278" s="160" t="s">
        <v>630</v>
      </c>
      <c r="M278" s="157" t="s">
        <v>321</v>
      </c>
      <c r="N278" s="157" t="n">
        <v>98</v>
      </c>
      <c r="O278" s="161"/>
      <c r="P278" s="157" t="s">
        <v>322</v>
      </c>
      <c r="Q278" s="153" t="s">
        <v>305</v>
      </c>
    </row>
    <row r="279" customFormat="false" ht="30" hidden="false" customHeight="true" outlineLevel="0" collapsed="false">
      <c r="A279" s="170"/>
      <c r="B279" s="166"/>
      <c r="C279" s="166"/>
      <c r="D279" s="166"/>
      <c r="E279" s="166"/>
      <c r="F279" s="167"/>
      <c r="G279" s="167"/>
      <c r="H279" s="168"/>
      <c r="I279" s="166"/>
      <c r="J279" s="174"/>
      <c r="K279" s="170"/>
      <c r="L279" s="160" t="s">
        <v>631</v>
      </c>
      <c r="M279" s="157" t="s">
        <v>321</v>
      </c>
      <c r="N279" s="157" t="n">
        <v>98</v>
      </c>
      <c r="O279" s="161"/>
      <c r="P279" s="157" t="s">
        <v>322</v>
      </c>
      <c r="Q279" s="153" t="s">
        <v>305</v>
      </c>
    </row>
    <row r="280" customFormat="false" ht="30" hidden="false" customHeight="true" outlineLevel="0" collapsed="false">
      <c r="A280" s="170" t="s">
        <v>295</v>
      </c>
      <c r="B280" s="166" t="s">
        <v>632</v>
      </c>
      <c r="C280" s="166" t="s">
        <v>297</v>
      </c>
      <c r="D280" s="166" t="s">
        <v>633</v>
      </c>
      <c r="E280" s="166" t="n">
        <v>69540995</v>
      </c>
      <c r="F280" s="167" t="n">
        <v>105</v>
      </c>
      <c r="G280" s="167" t="n">
        <v>105</v>
      </c>
      <c r="H280" s="168"/>
      <c r="I280" s="165" t="s">
        <v>634</v>
      </c>
      <c r="J280" s="174" t="s">
        <v>300</v>
      </c>
      <c r="K280" s="170" t="s">
        <v>301</v>
      </c>
      <c r="L280" s="160" t="s">
        <v>635</v>
      </c>
      <c r="M280" s="157" t="s">
        <v>321</v>
      </c>
      <c r="N280" s="157" t="n">
        <v>400</v>
      </c>
      <c r="O280" s="161"/>
      <c r="P280" s="153" t="s">
        <v>336</v>
      </c>
      <c r="Q280" s="153" t="s">
        <v>305</v>
      </c>
    </row>
    <row r="281" customFormat="false" ht="30" hidden="false" customHeight="true" outlineLevel="0" collapsed="false">
      <c r="A281" s="170"/>
      <c r="B281" s="166"/>
      <c r="C281" s="166"/>
      <c r="D281" s="166"/>
      <c r="E281" s="166"/>
      <c r="F281" s="167"/>
      <c r="G281" s="167"/>
      <c r="H281" s="168"/>
      <c r="I281" s="165"/>
      <c r="J281" s="174"/>
      <c r="K281" s="170"/>
      <c r="L281" s="160" t="s">
        <v>636</v>
      </c>
      <c r="M281" s="157" t="s">
        <v>321</v>
      </c>
      <c r="N281" s="157" t="n">
        <v>6000</v>
      </c>
      <c r="O281" s="161"/>
      <c r="P281" s="153" t="s">
        <v>336</v>
      </c>
      <c r="Q281" s="153" t="s">
        <v>305</v>
      </c>
    </row>
    <row r="282" customFormat="false" ht="30" hidden="false" customHeight="true" outlineLevel="0" collapsed="false">
      <c r="A282" s="170"/>
      <c r="B282" s="166"/>
      <c r="C282" s="166"/>
      <c r="D282" s="166"/>
      <c r="E282" s="166"/>
      <c r="F282" s="167"/>
      <c r="G282" s="167"/>
      <c r="H282" s="168"/>
      <c r="I282" s="165"/>
      <c r="J282" s="174"/>
      <c r="K282" s="170"/>
      <c r="L282" s="160" t="s">
        <v>637</v>
      </c>
      <c r="M282" s="157" t="s">
        <v>321</v>
      </c>
      <c r="N282" s="157" t="n">
        <v>3000</v>
      </c>
      <c r="O282" s="161"/>
      <c r="P282" s="153" t="s">
        <v>336</v>
      </c>
      <c r="Q282" s="153" t="s">
        <v>305</v>
      </c>
    </row>
    <row r="283" customFormat="false" ht="30" hidden="false" customHeight="true" outlineLevel="0" collapsed="false">
      <c r="A283" s="170"/>
      <c r="B283" s="166"/>
      <c r="C283" s="166"/>
      <c r="D283" s="166"/>
      <c r="E283" s="166"/>
      <c r="F283" s="167"/>
      <c r="G283" s="167"/>
      <c r="H283" s="168"/>
      <c r="I283" s="165"/>
      <c r="J283" s="174"/>
      <c r="K283" s="170"/>
      <c r="L283" s="160" t="s">
        <v>638</v>
      </c>
      <c r="M283" s="157" t="s">
        <v>303</v>
      </c>
      <c r="N283" s="157" t="n">
        <v>2</v>
      </c>
      <c r="O283" s="161"/>
      <c r="P283" s="153" t="s">
        <v>336</v>
      </c>
      <c r="Q283" s="153" t="s">
        <v>305</v>
      </c>
    </row>
    <row r="284" customFormat="false" ht="30" hidden="false" customHeight="true" outlineLevel="0" collapsed="false">
      <c r="A284" s="170"/>
      <c r="B284" s="166"/>
      <c r="C284" s="166"/>
      <c r="D284" s="166"/>
      <c r="E284" s="166"/>
      <c r="F284" s="167"/>
      <c r="G284" s="167"/>
      <c r="H284" s="168"/>
      <c r="I284" s="165"/>
      <c r="J284" s="174"/>
      <c r="K284" s="170"/>
      <c r="L284" s="160" t="s">
        <v>639</v>
      </c>
      <c r="M284" s="157" t="s">
        <v>321</v>
      </c>
      <c r="N284" s="157" t="n">
        <v>1000</v>
      </c>
      <c r="O284" s="161"/>
      <c r="P284" s="153" t="s">
        <v>336</v>
      </c>
      <c r="Q284" s="153" t="s">
        <v>305</v>
      </c>
    </row>
    <row r="285" customFormat="false" ht="30" hidden="false" customHeight="true" outlineLevel="0" collapsed="false">
      <c r="A285" s="170"/>
      <c r="B285" s="166"/>
      <c r="C285" s="166"/>
      <c r="D285" s="166"/>
      <c r="E285" s="166"/>
      <c r="F285" s="167"/>
      <c r="G285" s="167"/>
      <c r="H285" s="168"/>
      <c r="I285" s="165"/>
      <c r="J285" s="174"/>
      <c r="K285" s="170"/>
      <c r="L285" s="160" t="s">
        <v>640</v>
      </c>
      <c r="M285" s="157" t="s">
        <v>321</v>
      </c>
      <c r="N285" s="157" t="n">
        <v>3000</v>
      </c>
      <c r="O285" s="161"/>
      <c r="P285" s="153" t="s">
        <v>336</v>
      </c>
      <c r="Q285" s="153" t="s">
        <v>305</v>
      </c>
    </row>
    <row r="286" customFormat="false" ht="30" hidden="false" customHeight="true" outlineLevel="0" collapsed="false">
      <c r="A286" s="170"/>
      <c r="B286" s="166"/>
      <c r="C286" s="166"/>
      <c r="D286" s="166"/>
      <c r="E286" s="166"/>
      <c r="F286" s="167"/>
      <c r="G286" s="167"/>
      <c r="H286" s="168"/>
      <c r="I286" s="165"/>
      <c r="J286" s="174"/>
      <c r="K286" s="170" t="s">
        <v>306</v>
      </c>
      <c r="L286" s="160" t="s">
        <v>641</v>
      </c>
      <c r="M286" s="153" t="s">
        <v>272</v>
      </c>
      <c r="N286" s="153" t="s">
        <v>273</v>
      </c>
      <c r="O286" s="161"/>
      <c r="P286" s="153" t="s">
        <v>274</v>
      </c>
      <c r="Q286" s="153" t="s">
        <v>305</v>
      </c>
    </row>
    <row r="287" customFormat="false" ht="30" hidden="false" customHeight="true" outlineLevel="0" collapsed="false">
      <c r="A287" s="170"/>
      <c r="B287" s="166"/>
      <c r="C287" s="166"/>
      <c r="D287" s="166"/>
      <c r="E287" s="166"/>
      <c r="F287" s="167"/>
      <c r="G287" s="167"/>
      <c r="H287" s="168"/>
      <c r="I287" s="165"/>
      <c r="J287" s="174"/>
      <c r="K287" s="170" t="s">
        <v>308</v>
      </c>
      <c r="L287" s="160" t="s">
        <v>642</v>
      </c>
      <c r="M287" s="153" t="s">
        <v>272</v>
      </c>
      <c r="N287" s="153" t="s">
        <v>273</v>
      </c>
      <c r="O287" s="161"/>
      <c r="P287" s="153" t="s">
        <v>274</v>
      </c>
      <c r="Q287" s="153" t="s">
        <v>305</v>
      </c>
    </row>
    <row r="288" customFormat="false" ht="30" hidden="false" customHeight="true" outlineLevel="0" collapsed="false">
      <c r="A288" s="170"/>
      <c r="B288" s="166"/>
      <c r="C288" s="166"/>
      <c r="D288" s="166"/>
      <c r="E288" s="166"/>
      <c r="F288" s="167"/>
      <c r="G288" s="167"/>
      <c r="H288" s="168"/>
      <c r="I288" s="165"/>
      <c r="J288" s="174"/>
      <c r="K288" s="170" t="s">
        <v>311</v>
      </c>
      <c r="L288" s="160" t="s">
        <v>643</v>
      </c>
      <c r="M288" s="157" t="s">
        <v>313</v>
      </c>
      <c r="N288" s="157" t="n">
        <v>15</v>
      </c>
      <c r="O288" s="161"/>
      <c r="P288" s="153" t="s">
        <v>314</v>
      </c>
      <c r="Q288" s="158" t="s">
        <v>315</v>
      </c>
    </row>
    <row r="289" customFormat="false" ht="30" hidden="false" customHeight="true" outlineLevel="0" collapsed="false">
      <c r="A289" s="170"/>
      <c r="B289" s="166"/>
      <c r="C289" s="166"/>
      <c r="D289" s="166"/>
      <c r="E289" s="166"/>
      <c r="F289" s="167"/>
      <c r="G289" s="167"/>
      <c r="H289" s="168"/>
      <c r="I289" s="165"/>
      <c r="J289" s="174"/>
      <c r="K289" s="170"/>
      <c r="L289" s="160" t="s">
        <v>644</v>
      </c>
      <c r="M289" s="157" t="s">
        <v>313</v>
      </c>
      <c r="N289" s="157" t="n">
        <v>10</v>
      </c>
      <c r="O289" s="161"/>
      <c r="P289" s="153" t="s">
        <v>314</v>
      </c>
      <c r="Q289" s="158" t="s">
        <v>315</v>
      </c>
    </row>
    <row r="290" customFormat="false" ht="30" hidden="false" customHeight="true" outlineLevel="0" collapsed="false">
      <c r="A290" s="170"/>
      <c r="B290" s="166"/>
      <c r="C290" s="166"/>
      <c r="D290" s="166"/>
      <c r="E290" s="166"/>
      <c r="F290" s="167"/>
      <c r="G290" s="167"/>
      <c r="H290" s="168"/>
      <c r="I290" s="165"/>
      <c r="J290" s="174"/>
      <c r="K290" s="170"/>
      <c r="L290" s="160" t="s">
        <v>645</v>
      </c>
      <c r="M290" s="157" t="s">
        <v>313</v>
      </c>
      <c r="N290" s="157" t="n">
        <v>24</v>
      </c>
      <c r="O290" s="161"/>
      <c r="P290" s="153" t="s">
        <v>314</v>
      </c>
      <c r="Q290" s="158" t="s">
        <v>315</v>
      </c>
    </row>
    <row r="291" customFormat="false" ht="30" hidden="false" customHeight="true" outlineLevel="0" collapsed="false">
      <c r="A291" s="170"/>
      <c r="B291" s="166"/>
      <c r="C291" s="166"/>
      <c r="D291" s="166"/>
      <c r="E291" s="166"/>
      <c r="F291" s="167"/>
      <c r="G291" s="167"/>
      <c r="H291" s="168"/>
      <c r="I291" s="165"/>
      <c r="J291" s="174"/>
      <c r="K291" s="170"/>
      <c r="L291" s="160" t="s">
        <v>646</v>
      </c>
      <c r="M291" s="157" t="s">
        <v>313</v>
      </c>
      <c r="N291" s="157" t="n">
        <v>20</v>
      </c>
      <c r="O291" s="161"/>
      <c r="P291" s="153" t="s">
        <v>314</v>
      </c>
      <c r="Q291" s="158" t="s">
        <v>315</v>
      </c>
    </row>
    <row r="292" customFormat="false" ht="30" hidden="false" customHeight="true" outlineLevel="0" collapsed="false">
      <c r="A292" s="170"/>
      <c r="B292" s="166"/>
      <c r="C292" s="166"/>
      <c r="D292" s="166"/>
      <c r="E292" s="166"/>
      <c r="F292" s="167"/>
      <c r="G292" s="167"/>
      <c r="H292" s="168"/>
      <c r="I292" s="165"/>
      <c r="J292" s="174"/>
      <c r="K292" s="170"/>
      <c r="L292" s="160" t="s">
        <v>647</v>
      </c>
      <c r="M292" s="157" t="s">
        <v>313</v>
      </c>
      <c r="N292" s="157" t="n">
        <v>12</v>
      </c>
      <c r="O292" s="161"/>
      <c r="P292" s="153" t="s">
        <v>314</v>
      </c>
      <c r="Q292" s="158" t="s">
        <v>315</v>
      </c>
    </row>
    <row r="293" customFormat="false" ht="30" hidden="false" customHeight="true" outlineLevel="0" collapsed="false">
      <c r="A293" s="170"/>
      <c r="B293" s="166"/>
      <c r="C293" s="166"/>
      <c r="D293" s="166"/>
      <c r="E293" s="166"/>
      <c r="F293" s="167"/>
      <c r="G293" s="167"/>
      <c r="H293" s="168"/>
      <c r="I293" s="165"/>
      <c r="J293" s="174"/>
      <c r="K293" s="170"/>
      <c r="L293" s="160" t="s">
        <v>648</v>
      </c>
      <c r="M293" s="157" t="s">
        <v>313</v>
      </c>
      <c r="N293" s="157" t="n">
        <v>24</v>
      </c>
      <c r="O293" s="161"/>
      <c r="P293" s="153" t="s">
        <v>314</v>
      </c>
      <c r="Q293" s="158" t="s">
        <v>315</v>
      </c>
    </row>
    <row r="294" customFormat="false" ht="30" hidden="false" customHeight="true" outlineLevel="0" collapsed="false">
      <c r="A294" s="170"/>
      <c r="B294" s="166"/>
      <c r="C294" s="166"/>
      <c r="D294" s="166"/>
      <c r="E294" s="166"/>
      <c r="F294" s="167"/>
      <c r="G294" s="167"/>
      <c r="H294" s="168"/>
      <c r="I294" s="165"/>
      <c r="J294" s="174" t="s">
        <v>317</v>
      </c>
      <c r="K294" s="170" t="s">
        <v>317</v>
      </c>
      <c r="L294" s="160" t="s">
        <v>649</v>
      </c>
      <c r="M294" s="153" t="s">
        <v>272</v>
      </c>
      <c r="N294" s="153" t="s">
        <v>273</v>
      </c>
      <c r="O294" s="161"/>
      <c r="P294" s="153" t="s">
        <v>274</v>
      </c>
      <c r="Q294" s="153" t="s">
        <v>305</v>
      </c>
    </row>
    <row r="295" customFormat="false" ht="30" hidden="false" customHeight="true" outlineLevel="0" collapsed="false">
      <c r="A295" s="170"/>
      <c r="B295" s="166"/>
      <c r="C295" s="166"/>
      <c r="D295" s="166"/>
      <c r="E295" s="166"/>
      <c r="F295" s="167"/>
      <c r="G295" s="167"/>
      <c r="H295" s="168"/>
      <c r="I295" s="165"/>
      <c r="J295" s="174"/>
      <c r="K295" s="170"/>
      <c r="L295" s="160" t="s">
        <v>650</v>
      </c>
      <c r="M295" s="153" t="s">
        <v>272</v>
      </c>
      <c r="N295" s="153" t="s">
        <v>273</v>
      </c>
      <c r="O295" s="161"/>
      <c r="P295" s="153" t="s">
        <v>274</v>
      </c>
      <c r="Q295" s="153" t="s">
        <v>305</v>
      </c>
    </row>
    <row r="296" customFormat="false" ht="30" hidden="false" customHeight="true" outlineLevel="0" collapsed="false">
      <c r="A296" s="170"/>
      <c r="B296" s="166"/>
      <c r="C296" s="166"/>
      <c r="D296" s="166"/>
      <c r="E296" s="166"/>
      <c r="F296" s="167"/>
      <c r="G296" s="167"/>
      <c r="H296" s="168"/>
      <c r="I296" s="165"/>
      <c r="J296" s="174"/>
      <c r="K296" s="170"/>
      <c r="L296" s="160" t="s">
        <v>651</v>
      </c>
      <c r="M296" s="153" t="s">
        <v>272</v>
      </c>
      <c r="N296" s="153" t="s">
        <v>273</v>
      </c>
      <c r="O296" s="161"/>
      <c r="P296" s="153" t="s">
        <v>274</v>
      </c>
      <c r="Q296" s="153" t="s">
        <v>305</v>
      </c>
    </row>
    <row r="297" customFormat="false" ht="30" hidden="false" customHeight="true" outlineLevel="0" collapsed="false">
      <c r="A297" s="170"/>
      <c r="B297" s="166"/>
      <c r="C297" s="166"/>
      <c r="D297" s="166"/>
      <c r="E297" s="166"/>
      <c r="F297" s="167"/>
      <c r="G297" s="167"/>
      <c r="H297" s="168"/>
      <c r="I297" s="165"/>
      <c r="J297" s="174"/>
      <c r="K297" s="170"/>
      <c r="L297" s="160" t="s">
        <v>652</v>
      </c>
      <c r="M297" s="153" t="s">
        <v>272</v>
      </c>
      <c r="N297" s="153" t="s">
        <v>273</v>
      </c>
      <c r="O297" s="161"/>
      <c r="P297" s="153" t="s">
        <v>274</v>
      </c>
      <c r="Q297" s="153" t="s">
        <v>305</v>
      </c>
    </row>
    <row r="298" customFormat="false" ht="30" hidden="false" customHeight="true" outlineLevel="0" collapsed="false">
      <c r="A298" s="170"/>
      <c r="B298" s="166"/>
      <c r="C298" s="166"/>
      <c r="D298" s="166"/>
      <c r="E298" s="166"/>
      <c r="F298" s="167"/>
      <c r="G298" s="167"/>
      <c r="H298" s="168"/>
      <c r="I298" s="165"/>
      <c r="J298" s="174"/>
      <c r="K298" s="170"/>
      <c r="L298" s="160" t="s">
        <v>653</v>
      </c>
      <c r="M298" s="153" t="s">
        <v>272</v>
      </c>
      <c r="N298" s="153" t="s">
        <v>273</v>
      </c>
      <c r="O298" s="161"/>
      <c r="P298" s="153" t="s">
        <v>274</v>
      </c>
      <c r="Q298" s="153" t="s">
        <v>305</v>
      </c>
    </row>
    <row r="299" customFormat="false" ht="30" hidden="false" customHeight="true" outlineLevel="0" collapsed="false">
      <c r="A299" s="170"/>
      <c r="B299" s="166"/>
      <c r="C299" s="166"/>
      <c r="D299" s="166"/>
      <c r="E299" s="166"/>
      <c r="F299" s="167"/>
      <c r="G299" s="167"/>
      <c r="H299" s="168"/>
      <c r="I299" s="165"/>
      <c r="J299" s="174"/>
      <c r="K299" s="170"/>
      <c r="L299" s="160" t="s">
        <v>654</v>
      </c>
      <c r="M299" s="153" t="s">
        <v>272</v>
      </c>
      <c r="N299" s="153" t="s">
        <v>273</v>
      </c>
      <c r="O299" s="161"/>
      <c r="P299" s="153" t="s">
        <v>274</v>
      </c>
      <c r="Q299" s="153" t="s">
        <v>305</v>
      </c>
    </row>
    <row r="300" customFormat="false" ht="30" hidden="false" customHeight="true" outlineLevel="0" collapsed="false">
      <c r="A300" s="170"/>
      <c r="B300" s="166"/>
      <c r="C300" s="166"/>
      <c r="D300" s="166"/>
      <c r="E300" s="166"/>
      <c r="F300" s="167"/>
      <c r="G300" s="167"/>
      <c r="H300" s="168"/>
      <c r="I300" s="165"/>
      <c r="J300" s="174"/>
      <c r="K300" s="170" t="s">
        <v>319</v>
      </c>
      <c r="L300" s="160" t="s">
        <v>643</v>
      </c>
      <c r="M300" s="157" t="s">
        <v>321</v>
      </c>
      <c r="N300" s="157" t="n">
        <v>99</v>
      </c>
      <c r="O300" s="161"/>
      <c r="P300" s="149" t="s">
        <v>322</v>
      </c>
      <c r="Q300" s="153" t="s">
        <v>305</v>
      </c>
    </row>
    <row r="301" customFormat="false" ht="30" hidden="false" customHeight="true" outlineLevel="0" collapsed="false">
      <c r="A301" s="170"/>
      <c r="B301" s="166"/>
      <c r="C301" s="166"/>
      <c r="D301" s="166"/>
      <c r="E301" s="166"/>
      <c r="F301" s="167"/>
      <c r="G301" s="167"/>
      <c r="H301" s="168"/>
      <c r="I301" s="165"/>
      <c r="J301" s="174"/>
      <c r="K301" s="170"/>
      <c r="L301" s="160" t="s">
        <v>644</v>
      </c>
      <c r="M301" s="157" t="s">
        <v>321</v>
      </c>
      <c r="N301" s="157" t="n">
        <v>95</v>
      </c>
      <c r="O301" s="161"/>
      <c r="P301" s="157" t="s">
        <v>322</v>
      </c>
      <c r="Q301" s="153" t="s">
        <v>305</v>
      </c>
    </row>
    <row r="302" customFormat="false" ht="30" hidden="false" customHeight="true" outlineLevel="0" collapsed="false">
      <c r="A302" s="170"/>
      <c r="B302" s="166"/>
      <c r="C302" s="166"/>
      <c r="D302" s="166"/>
      <c r="E302" s="166"/>
      <c r="F302" s="167"/>
      <c r="G302" s="167"/>
      <c r="H302" s="168"/>
      <c r="I302" s="165"/>
      <c r="J302" s="174"/>
      <c r="K302" s="170"/>
      <c r="L302" s="160" t="s">
        <v>645</v>
      </c>
      <c r="M302" s="157" t="s">
        <v>321</v>
      </c>
      <c r="N302" s="157" t="n">
        <v>95</v>
      </c>
      <c r="O302" s="161"/>
      <c r="P302" s="157" t="s">
        <v>322</v>
      </c>
      <c r="Q302" s="153" t="s">
        <v>305</v>
      </c>
    </row>
    <row r="303" customFormat="false" ht="30" hidden="false" customHeight="true" outlineLevel="0" collapsed="false">
      <c r="A303" s="170"/>
      <c r="B303" s="166"/>
      <c r="C303" s="166"/>
      <c r="D303" s="166"/>
      <c r="E303" s="166"/>
      <c r="F303" s="167"/>
      <c r="G303" s="167"/>
      <c r="H303" s="168"/>
      <c r="I303" s="165"/>
      <c r="J303" s="174"/>
      <c r="K303" s="170"/>
      <c r="L303" s="160" t="s">
        <v>646</v>
      </c>
      <c r="M303" s="157" t="s">
        <v>321</v>
      </c>
      <c r="N303" s="157" t="n">
        <v>99</v>
      </c>
      <c r="O303" s="161"/>
      <c r="P303" s="157" t="s">
        <v>322</v>
      </c>
      <c r="Q303" s="153" t="s">
        <v>305</v>
      </c>
    </row>
    <row r="304" customFormat="false" ht="30" hidden="false" customHeight="true" outlineLevel="0" collapsed="false">
      <c r="A304" s="170"/>
      <c r="B304" s="166"/>
      <c r="C304" s="166"/>
      <c r="D304" s="166"/>
      <c r="E304" s="166"/>
      <c r="F304" s="167"/>
      <c r="G304" s="167"/>
      <c r="H304" s="168"/>
      <c r="I304" s="165"/>
      <c r="J304" s="174"/>
      <c r="K304" s="170"/>
      <c r="L304" s="160" t="s">
        <v>647</v>
      </c>
      <c r="M304" s="157" t="s">
        <v>321</v>
      </c>
      <c r="N304" s="157" t="n">
        <v>99</v>
      </c>
      <c r="O304" s="161"/>
      <c r="P304" s="157" t="s">
        <v>322</v>
      </c>
      <c r="Q304" s="153" t="s">
        <v>305</v>
      </c>
    </row>
    <row r="305" customFormat="false" ht="30" hidden="false" customHeight="true" outlineLevel="0" collapsed="false">
      <c r="A305" s="170"/>
      <c r="B305" s="166"/>
      <c r="C305" s="166"/>
      <c r="D305" s="166"/>
      <c r="E305" s="166"/>
      <c r="F305" s="167"/>
      <c r="G305" s="167"/>
      <c r="H305" s="168"/>
      <c r="I305" s="165"/>
      <c r="J305" s="174"/>
      <c r="K305" s="170"/>
      <c r="L305" s="160" t="s">
        <v>648</v>
      </c>
      <c r="M305" s="157" t="s">
        <v>321</v>
      </c>
      <c r="N305" s="157" t="n">
        <v>99</v>
      </c>
      <c r="O305" s="161"/>
      <c r="P305" s="157" t="s">
        <v>322</v>
      </c>
      <c r="Q305" s="153" t="s">
        <v>305</v>
      </c>
    </row>
    <row r="306" customFormat="false" ht="30" hidden="false" customHeight="true" outlineLevel="0" collapsed="false">
      <c r="A306" s="170" t="s">
        <v>295</v>
      </c>
      <c r="B306" s="166" t="s">
        <v>655</v>
      </c>
      <c r="C306" s="166" t="s">
        <v>297</v>
      </c>
      <c r="D306" s="166" t="s">
        <v>633</v>
      </c>
      <c r="E306" s="165" t="n">
        <v>69540995</v>
      </c>
      <c r="F306" s="167" t="n">
        <v>25</v>
      </c>
      <c r="G306" s="167" t="n">
        <v>25</v>
      </c>
      <c r="H306" s="168"/>
      <c r="I306" s="166" t="s">
        <v>656</v>
      </c>
      <c r="J306" s="178" t="s">
        <v>300</v>
      </c>
      <c r="K306" s="170" t="s">
        <v>301</v>
      </c>
      <c r="L306" s="160" t="s">
        <v>657</v>
      </c>
      <c r="M306" s="157" t="s">
        <v>303</v>
      </c>
      <c r="N306" s="157" t="n">
        <v>900</v>
      </c>
      <c r="O306" s="161"/>
      <c r="P306" s="153" t="s">
        <v>336</v>
      </c>
      <c r="Q306" s="153" t="s">
        <v>305</v>
      </c>
    </row>
    <row r="307" customFormat="false" ht="30" hidden="false" customHeight="true" outlineLevel="0" collapsed="false">
      <c r="A307" s="170"/>
      <c r="B307" s="166"/>
      <c r="C307" s="166"/>
      <c r="D307" s="166"/>
      <c r="E307" s="166"/>
      <c r="F307" s="167"/>
      <c r="G307" s="167"/>
      <c r="H307" s="168"/>
      <c r="I307" s="166"/>
      <c r="J307" s="178"/>
      <c r="K307" s="170"/>
      <c r="L307" s="160" t="s">
        <v>658</v>
      </c>
      <c r="M307" s="157" t="s">
        <v>303</v>
      </c>
      <c r="N307" s="157" t="n">
        <v>109</v>
      </c>
      <c r="O307" s="161"/>
      <c r="P307" s="153" t="s">
        <v>336</v>
      </c>
      <c r="Q307" s="153" t="s">
        <v>305</v>
      </c>
    </row>
    <row r="308" customFormat="false" ht="30" hidden="false" customHeight="true" outlineLevel="0" collapsed="false">
      <c r="A308" s="170"/>
      <c r="B308" s="166"/>
      <c r="C308" s="166"/>
      <c r="D308" s="166"/>
      <c r="E308" s="166"/>
      <c r="F308" s="167"/>
      <c r="G308" s="167"/>
      <c r="H308" s="168"/>
      <c r="I308" s="166"/>
      <c r="J308" s="178"/>
      <c r="K308" s="170"/>
      <c r="L308" s="160" t="s">
        <v>659</v>
      </c>
      <c r="M308" s="157" t="s">
        <v>303</v>
      </c>
      <c r="N308" s="157" t="n">
        <v>46</v>
      </c>
      <c r="O308" s="161"/>
      <c r="P308" s="153" t="s">
        <v>336</v>
      </c>
      <c r="Q308" s="153" t="s">
        <v>305</v>
      </c>
    </row>
    <row r="309" customFormat="false" ht="30" hidden="false" customHeight="true" outlineLevel="0" collapsed="false">
      <c r="A309" s="170"/>
      <c r="B309" s="166"/>
      <c r="C309" s="166"/>
      <c r="D309" s="166"/>
      <c r="E309" s="166"/>
      <c r="F309" s="167"/>
      <c r="G309" s="167"/>
      <c r="H309" s="168"/>
      <c r="I309" s="166"/>
      <c r="J309" s="178"/>
      <c r="K309" s="170" t="s">
        <v>306</v>
      </c>
      <c r="L309" s="160" t="s">
        <v>660</v>
      </c>
      <c r="M309" s="153" t="s">
        <v>272</v>
      </c>
      <c r="N309" s="153" t="s">
        <v>273</v>
      </c>
      <c r="O309" s="161"/>
      <c r="P309" s="153" t="s">
        <v>274</v>
      </c>
      <c r="Q309" s="153" t="s">
        <v>305</v>
      </c>
    </row>
    <row r="310" customFormat="false" ht="30" hidden="false" customHeight="true" outlineLevel="0" collapsed="false">
      <c r="A310" s="170"/>
      <c r="B310" s="166"/>
      <c r="C310" s="166"/>
      <c r="D310" s="166"/>
      <c r="E310" s="166"/>
      <c r="F310" s="167"/>
      <c r="G310" s="167"/>
      <c r="H310" s="168"/>
      <c r="I310" s="166"/>
      <c r="J310" s="178"/>
      <c r="K310" s="170" t="s">
        <v>308</v>
      </c>
      <c r="L310" s="171" t="s">
        <v>661</v>
      </c>
      <c r="M310" s="153" t="s">
        <v>272</v>
      </c>
      <c r="N310" s="153" t="s">
        <v>273</v>
      </c>
      <c r="O310" s="161"/>
      <c r="P310" s="153" t="s">
        <v>274</v>
      </c>
      <c r="Q310" s="153" t="s">
        <v>305</v>
      </c>
    </row>
    <row r="311" customFormat="false" ht="30" hidden="false" customHeight="true" outlineLevel="0" collapsed="false">
      <c r="A311" s="170"/>
      <c r="B311" s="166"/>
      <c r="C311" s="166"/>
      <c r="D311" s="166"/>
      <c r="E311" s="166"/>
      <c r="F311" s="167"/>
      <c r="G311" s="167"/>
      <c r="H311" s="168"/>
      <c r="I311" s="166"/>
      <c r="J311" s="178"/>
      <c r="K311" s="170" t="s">
        <v>311</v>
      </c>
      <c r="L311" s="160" t="s">
        <v>372</v>
      </c>
      <c r="M311" s="157" t="s">
        <v>313</v>
      </c>
      <c r="N311" s="157" t="n">
        <v>25</v>
      </c>
      <c r="O311" s="161"/>
      <c r="P311" s="153" t="s">
        <v>314</v>
      </c>
      <c r="Q311" s="158" t="s">
        <v>315</v>
      </c>
    </row>
    <row r="312" customFormat="false" ht="30" hidden="false" customHeight="true" outlineLevel="0" collapsed="false">
      <c r="A312" s="170"/>
      <c r="B312" s="166"/>
      <c r="C312" s="166"/>
      <c r="D312" s="166"/>
      <c r="E312" s="166"/>
      <c r="F312" s="167"/>
      <c r="G312" s="167"/>
      <c r="H312" s="168"/>
      <c r="I312" s="166"/>
      <c r="J312" s="174" t="s">
        <v>316</v>
      </c>
      <c r="K312" s="170" t="s">
        <v>317</v>
      </c>
      <c r="L312" s="160" t="s">
        <v>662</v>
      </c>
      <c r="M312" s="153" t="s">
        <v>272</v>
      </c>
      <c r="N312" s="153" t="s">
        <v>273</v>
      </c>
      <c r="O312" s="161"/>
      <c r="P312" s="153" t="s">
        <v>274</v>
      </c>
      <c r="Q312" s="153" t="s">
        <v>305</v>
      </c>
    </row>
    <row r="313" customFormat="false" ht="30" hidden="false" customHeight="true" outlineLevel="0" collapsed="false">
      <c r="A313" s="170"/>
      <c r="B313" s="166"/>
      <c r="C313" s="166"/>
      <c r="D313" s="166"/>
      <c r="E313" s="166"/>
      <c r="F313" s="167"/>
      <c r="G313" s="167"/>
      <c r="H313" s="168"/>
      <c r="I313" s="166"/>
      <c r="J313" s="174"/>
      <c r="K313" s="170" t="s">
        <v>319</v>
      </c>
      <c r="L313" s="160" t="s">
        <v>663</v>
      </c>
      <c r="M313" s="157" t="s">
        <v>321</v>
      </c>
      <c r="N313" s="157" t="n">
        <v>99</v>
      </c>
      <c r="O313" s="161"/>
      <c r="P313" s="157" t="s">
        <v>322</v>
      </c>
      <c r="Q313" s="153" t="s">
        <v>305</v>
      </c>
    </row>
    <row r="314" customFormat="false" ht="30" hidden="false" customHeight="true" outlineLevel="0" collapsed="false">
      <c r="A314" s="170" t="s">
        <v>295</v>
      </c>
      <c r="B314" s="166" t="s">
        <v>664</v>
      </c>
      <c r="C314" s="166" t="s">
        <v>297</v>
      </c>
      <c r="D314" s="166" t="s">
        <v>633</v>
      </c>
      <c r="E314" s="166" t="n">
        <v>69540995</v>
      </c>
      <c r="F314" s="167" t="n">
        <v>521.33</v>
      </c>
      <c r="G314" s="167" t="n">
        <v>521.33</v>
      </c>
      <c r="H314" s="168"/>
      <c r="I314" s="165" t="s">
        <v>665</v>
      </c>
      <c r="J314" s="174" t="s">
        <v>300</v>
      </c>
      <c r="K314" s="170" t="s">
        <v>301</v>
      </c>
      <c r="L314" s="160" t="s">
        <v>666</v>
      </c>
      <c r="M314" s="157" t="s">
        <v>321</v>
      </c>
      <c r="N314" s="157" t="n">
        <v>50000</v>
      </c>
      <c r="O314" s="161"/>
      <c r="P314" s="153" t="s">
        <v>667</v>
      </c>
      <c r="Q314" s="153" t="s">
        <v>305</v>
      </c>
    </row>
    <row r="315" customFormat="false" ht="30" hidden="false" customHeight="true" outlineLevel="0" collapsed="false">
      <c r="A315" s="170"/>
      <c r="B315" s="166"/>
      <c r="C315" s="166"/>
      <c r="D315" s="166"/>
      <c r="E315" s="166"/>
      <c r="F315" s="167"/>
      <c r="G315" s="167"/>
      <c r="H315" s="168"/>
      <c r="I315" s="165"/>
      <c r="J315" s="174"/>
      <c r="K315" s="170"/>
      <c r="L315" s="160" t="s">
        <v>668</v>
      </c>
      <c r="M315" s="157" t="s">
        <v>321</v>
      </c>
      <c r="N315" s="157" t="n">
        <v>5000</v>
      </c>
      <c r="O315" s="161"/>
      <c r="P315" s="153" t="s">
        <v>336</v>
      </c>
      <c r="Q315" s="153" t="s">
        <v>305</v>
      </c>
    </row>
    <row r="316" customFormat="false" ht="30" hidden="false" customHeight="true" outlineLevel="0" collapsed="false">
      <c r="A316" s="170"/>
      <c r="B316" s="166"/>
      <c r="C316" s="166"/>
      <c r="D316" s="166"/>
      <c r="E316" s="166"/>
      <c r="F316" s="167"/>
      <c r="G316" s="167"/>
      <c r="H316" s="168"/>
      <c r="I316" s="165"/>
      <c r="J316" s="174"/>
      <c r="K316" s="170"/>
      <c r="L316" s="171" t="s">
        <v>669</v>
      </c>
      <c r="M316" s="157" t="s">
        <v>321</v>
      </c>
      <c r="N316" s="157" t="n">
        <v>8500</v>
      </c>
      <c r="O316" s="161"/>
      <c r="P316" s="153" t="s">
        <v>670</v>
      </c>
      <c r="Q316" s="153" t="s">
        <v>305</v>
      </c>
    </row>
    <row r="317" customFormat="false" ht="30" hidden="false" customHeight="true" outlineLevel="0" collapsed="false">
      <c r="A317" s="170"/>
      <c r="B317" s="166"/>
      <c r="C317" s="166"/>
      <c r="D317" s="166"/>
      <c r="E317" s="166"/>
      <c r="F317" s="167"/>
      <c r="G317" s="167"/>
      <c r="H317" s="168"/>
      <c r="I317" s="165"/>
      <c r="J317" s="174"/>
      <c r="K317" s="170" t="s">
        <v>306</v>
      </c>
      <c r="L317" s="160" t="s">
        <v>671</v>
      </c>
      <c r="M317" s="157" t="s">
        <v>321</v>
      </c>
      <c r="N317" s="157" t="n">
        <v>60</v>
      </c>
      <c r="O317" s="161"/>
      <c r="P317" s="157" t="s">
        <v>322</v>
      </c>
      <c r="Q317" s="153" t="s">
        <v>305</v>
      </c>
    </row>
    <row r="318" customFormat="false" ht="30" hidden="false" customHeight="true" outlineLevel="0" collapsed="false">
      <c r="A318" s="170"/>
      <c r="B318" s="166"/>
      <c r="C318" s="166"/>
      <c r="D318" s="166"/>
      <c r="E318" s="166"/>
      <c r="F318" s="167"/>
      <c r="G318" s="167"/>
      <c r="H318" s="168"/>
      <c r="I318" s="165"/>
      <c r="J318" s="174"/>
      <c r="K318" s="170"/>
      <c r="L318" s="160" t="s">
        <v>672</v>
      </c>
      <c r="M318" s="157" t="s">
        <v>303</v>
      </c>
      <c r="N318" s="157" t="n">
        <v>100</v>
      </c>
      <c r="O318" s="161"/>
      <c r="P318" s="157" t="s">
        <v>322</v>
      </c>
      <c r="Q318" s="153" t="s">
        <v>305</v>
      </c>
    </row>
    <row r="319" customFormat="false" ht="30" hidden="false" customHeight="true" outlineLevel="0" collapsed="false">
      <c r="A319" s="170"/>
      <c r="B319" s="166"/>
      <c r="C319" s="166"/>
      <c r="D319" s="166"/>
      <c r="E319" s="166"/>
      <c r="F319" s="167"/>
      <c r="G319" s="167"/>
      <c r="H319" s="168"/>
      <c r="I319" s="165"/>
      <c r="J319" s="174"/>
      <c r="K319" s="170"/>
      <c r="L319" s="171" t="s">
        <v>673</v>
      </c>
      <c r="M319" s="157" t="s">
        <v>303</v>
      </c>
      <c r="N319" s="157" t="n">
        <v>100</v>
      </c>
      <c r="O319" s="161"/>
      <c r="P319" s="157" t="s">
        <v>322</v>
      </c>
      <c r="Q319" s="153" t="s">
        <v>305</v>
      </c>
    </row>
    <row r="320" customFormat="false" ht="30" hidden="false" customHeight="true" outlineLevel="0" collapsed="false">
      <c r="A320" s="170"/>
      <c r="B320" s="166"/>
      <c r="C320" s="166"/>
      <c r="D320" s="166"/>
      <c r="E320" s="166"/>
      <c r="F320" s="167"/>
      <c r="G320" s="167"/>
      <c r="H320" s="168"/>
      <c r="I320" s="165"/>
      <c r="J320" s="174"/>
      <c r="K320" s="170" t="s">
        <v>308</v>
      </c>
      <c r="L320" s="171" t="s">
        <v>674</v>
      </c>
      <c r="M320" s="153" t="s">
        <v>272</v>
      </c>
      <c r="N320" s="153" t="s">
        <v>273</v>
      </c>
      <c r="O320" s="161"/>
      <c r="P320" s="153" t="s">
        <v>274</v>
      </c>
      <c r="Q320" s="153" t="s">
        <v>305</v>
      </c>
    </row>
    <row r="321" customFormat="false" ht="30" hidden="false" customHeight="true" outlineLevel="0" collapsed="false">
      <c r="A321" s="170"/>
      <c r="B321" s="166"/>
      <c r="C321" s="166"/>
      <c r="D321" s="166"/>
      <c r="E321" s="166"/>
      <c r="F321" s="167"/>
      <c r="G321" s="167"/>
      <c r="H321" s="168"/>
      <c r="I321" s="165"/>
      <c r="J321" s="174"/>
      <c r="K321" s="170"/>
      <c r="L321" s="160" t="s">
        <v>675</v>
      </c>
      <c r="M321" s="153" t="s">
        <v>272</v>
      </c>
      <c r="N321" s="153" t="s">
        <v>273</v>
      </c>
      <c r="O321" s="161"/>
      <c r="P321" s="153" t="s">
        <v>274</v>
      </c>
      <c r="Q321" s="153" t="s">
        <v>305</v>
      </c>
    </row>
    <row r="322" customFormat="false" ht="30" hidden="false" customHeight="true" outlineLevel="0" collapsed="false">
      <c r="A322" s="170"/>
      <c r="B322" s="166"/>
      <c r="C322" s="166"/>
      <c r="D322" s="166"/>
      <c r="E322" s="166"/>
      <c r="F322" s="167"/>
      <c r="G322" s="167"/>
      <c r="H322" s="168"/>
      <c r="I322" s="165"/>
      <c r="J322" s="174"/>
      <c r="K322" s="170" t="s">
        <v>311</v>
      </c>
      <c r="L322" s="160" t="s">
        <v>676</v>
      </c>
      <c r="M322" s="157" t="s">
        <v>313</v>
      </c>
      <c r="N322" s="157" t="n">
        <v>521.33</v>
      </c>
      <c r="O322" s="161"/>
      <c r="P322" s="153" t="s">
        <v>314</v>
      </c>
      <c r="Q322" s="158" t="s">
        <v>315</v>
      </c>
    </row>
    <row r="323" customFormat="false" ht="30" hidden="false" customHeight="true" outlineLevel="0" collapsed="false">
      <c r="A323" s="170"/>
      <c r="B323" s="166"/>
      <c r="C323" s="166"/>
      <c r="D323" s="166"/>
      <c r="E323" s="166"/>
      <c r="F323" s="167"/>
      <c r="G323" s="167"/>
      <c r="H323" s="168"/>
      <c r="I323" s="165"/>
      <c r="J323" s="174" t="s">
        <v>316</v>
      </c>
      <c r="K323" s="170" t="s">
        <v>317</v>
      </c>
      <c r="L323" s="160" t="s">
        <v>677</v>
      </c>
      <c r="M323" s="153" t="s">
        <v>272</v>
      </c>
      <c r="N323" s="153" t="s">
        <v>273</v>
      </c>
      <c r="O323" s="161"/>
      <c r="P323" s="153" t="s">
        <v>274</v>
      </c>
      <c r="Q323" s="153" t="s">
        <v>305</v>
      </c>
    </row>
    <row r="324" customFormat="false" ht="30" hidden="false" customHeight="true" outlineLevel="0" collapsed="false">
      <c r="A324" s="170"/>
      <c r="B324" s="166"/>
      <c r="C324" s="166"/>
      <c r="D324" s="166"/>
      <c r="E324" s="166"/>
      <c r="F324" s="167"/>
      <c r="G324" s="167"/>
      <c r="H324" s="168"/>
      <c r="I324" s="165"/>
      <c r="J324" s="174"/>
      <c r="K324" s="170" t="s">
        <v>319</v>
      </c>
      <c r="L324" s="160" t="s">
        <v>604</v>
      </c>
      <c r="M324" s="157" t="s">
        <v>321</v>
      </c>
      <c r="N324" s="157" t="n">
        <v>95</v>
      </c>
      <c r="O324" s="161"/>
      <c r="P324" s="157" t="s">
        <v>322</v>
      </c>
      <c r="Q324" s="153" t="s">
        <v>305</v>
      </c>
    </row>
    <row r="325" customFormat="false" ht="30" hidden="false" customHeight="true" outlineLevel="0" collapsed="false">
      <c r="A325" s="170"/>
      <c r="B325" s="166"/>
      <c r="C325" s="166"/>
      <c r="D325" s="166"/>
      <c r="E325" s="166"/>
      <c r="F325" s="167"/>
      <c r="G325" s="167"/>
      <c r="H325" s="168"/>
      <c r="I325" s="165"/>
      <c r="J325" s="174"/>
      <c r="K325" s="170"/>
      <c r="L325" s="160" t="s">
        <v>678</v>
      </c>
      <c r="M325" s="157" t="s">
        <v>303</v>
      </c>
      <c r="N325" s="157" t="n">
        <v>100</v>
      </c>
      <c r="O325" s="161"/>
      <c r="P325" s="157" t="s">
        <v>322</v>
      </c>
      <c r="Q325" s="153" t="s">
        <v>305</v>
      </c>
    </row>
    <row r="326" customFormat="false" ht="30" hidden="false" customHeight="true" outlineLevel="0" collapsed="false">
      <c r="A326" s="170"/>
      <c r="B326" s="166"/>
      <c r="C326" s="166"/>
      <c r="D326" s="166"/>
      <c r="E326" s="166"/>
      <c r="F326" s="167"/>
      <c r="G326" s="167"/>
      <c r="H326" s="168"/>
      <c r="I326" s="165"/>
      <c r="J326" s="174"/>
      <c r="K326" s="170"/>
      <c r="L326" s="160" t="s">
        <v>679</v>
      </c>
      <c r="M326" s="157" t="s">
        <v>303</v>
      </c>
      <c r="N326" s="157" t="n">
        <v>100</v>
      </c>
      <c r="O326" s="161"/>
      <c r="P326" s="157" t="s">
        <v>322</v>
      </c>
      <c r="Q326" s="153" t="s">
        <v>305</v>
      </c>
    </row>
    <row r="327" customFormat="false" ht="30" hidden="false" customHeight="true" outlineLevel="0" collapsed="false">
      <c r="A327" s="170" t="s">
        <v>295</v>
      </c>
      <c r="B327" s="166" t="s">
        <v>680</v>
      </c>
      <c r="C327" s="166" t="s">
        <v>297</v>
      </c>
      <c r="D327" s="166" t="s">
        <v>633</v>
      </c>
      <c r="E327" s="166" t="n">
        <v>69540995</v>
      </c>
      <c r="F327" s="167" t="n">
        <v>80</v>
      </c>
      <c r="G327" s="167" t="n">
        <v>80</v>
      </c>
      <c r="H327" s="168"/>
      <c r="I327" s="165" t="s">
        <v>681</v>
      </c>
      <c r="J327" s="174" t="s">
        <v>300</v>
      </c>
      <c r="K327" s="170" t="s">
        <v>301</v>
      </c>
      <c r="L327" s="160" t="s">
        <v>682</v>
      </c>
      <c r="M327" s="157" t="s">
        <v>321</v>
      </c>
      <c r="N327" s="157" t="n">
        <v>6000</v>
      </c>
      <c r="O327" s="161"/>
      <c r="P327" s="153" t="s">
        <v>683</v>
      </c>
      <c r="Q327" s="153" t="s">
        <v>305</v>
      </c>
    </row>
    <row r="328" customFormat="false" ht="30" hidden="false" customHeight="true" outlineLevel="0" collapsed="false">
      <c r="A328" s="170"/>
      <c r="B328" s="166"/>
      <c r="C328" s="166"/>
      <c r="D328" s="166"/>
      <c r="E328" s="166"/>
      <c r="F328" s="167"/>
      <c r="G328" s="167"/>
      <c r="H328" s="168"/>
      <c r="I328" s="165"/>
      <c r="J328" s="174"/>
      <c r="K328" s="170"/>
      <c r="L328" s="160" t="s">
        <v>684</v>
      </c>
      <c r="M328" s="157" t="s">
        <v>321</v>
      </c>
      <c r="N328" s="157" t="n">
        <v>1500</v>
      </c>
      <c r="O328" s="161"/>
      <c r="P328" s="153" t="s">
        <v>336</v>
      </c>
      <c r="Q328" s="153" t="s">
        <v>305</v>
      </c>
    </row>
    <row r="329" customFormat="false" ht="30" hidden="false" customHeight="true" outlineLevel="0" collapsed="false">
      <c r="A329" s="170"/>
      <c r="B329" s="166"/>
      <c r="C329" s="166"/>
      <c r="D329" s="166"/>
      <c r="E329" s="166"/>
      <c r="F329" s="167"/>
      <c r="G329" s="167"/>
      <c r="H329" s="168"/>
      <c r="I329" s="165"/>
      <c r="J329" s="174"/>
      <c r="K329" s="170"/>
      <c r="L329" s="160" t="s">
        <v>685</v>
      </c>
      <c r="M329" s="157" t="s">
        <v>321</v>
      </c>
      <c r="N329" s="157" t="n">
        <v>21</v>
      </c>
      <c r="O329" s="161"/>
      <c r="P329" s="153" t="s">
        <v>329</v>
      </c>
      <c r="Q329" s="153" t="s">
        <v>305</v>
      </c>
    </row>
    <row r="330" customFormat="false" ht="30" hidden="false" customHeight="true" outlineLevel="0" collapsed="false">
      <c r="A330" s="170"/>
      <c r="B330" s="166"/>
      <c r="C330" s="166"/>
      <c r="D330" s="166"/>
      <c r="E330" s="166"/>
      <c r="F330" s="167"/>
      <c r="G330" s="167"/>
      <c r="H330" s="168"/>
      <c r="I330" s="165"/>
      <c r="J330" s="174"/>
      <c r="K330" s="170"/>
      <c r="L330" s="160" t="s">
        <v>686</v>
      </c>
      <c r="M330" s="157" t="s">
        <v>321</v>
      </c>
      <c r="N330" s="157" t="n">
        <v>30000</v>
      </c>
      <c r="O330" s="161"/>
      <c r="P330" s="153" t="s">
        <v>336</v>
      </c>
      <c r="Q330" s="153" t="s">
        <v>305</v>
      </c>
    </row>
    <row r="331" customFormat="false" ht="30" hidden="false" customHeight="true" outlineLevel="0" collapsed="false">
      <c r="A331" s="170"/>
      <c r="B331" s="166"/>
      <c r="C331" s="166"/>
      <c r="D331" s="166"/>
      <c r="E331" s="166"/>
      <c r="F331" s="167"/>
      <c r="G331" s="167"/>
      <c r="H331" s="168"/>
      <c r="I331" s="165"/>
      <c r="J331" s="174"/>
      <c r="K331" s="170"/>
      <c r="L331" s="160" t="s">
        <v>687</v>
      </c>
      <c r="M331" s="157" t="s">
        <v>321</v>
      </c>
      <c r="N331" s="157" t="n">
        <v>30000</v>
      </c>
      <c r="O331" s="161"/>
      <c r="P331" s="153" t="s">
        <v>336</v>
      </c>
      <c r="Q331" s="153" t="s">
        <v>305</v>
      </c>
    </row>
    <row r="332" customFormat="false" ht="30" hidden="false" customHeight="true" outlineLevel="0" collapsed="false">
      <c r="A332" s="170"/>
      <c r="B332" s="166"/>
      <c r="C332" s="166"/>
      <c r="D332" s="166"/>
      <c r="E332" s="166"/>
      <c r="F332" s="167"/>
      <c r="G332" s="167"/>
      <c r="H332" s="168"/>
      <c r="I332" s="165"/>
      <c r="J332" s="174"/>
      <c r="K332" s="170"/>
      <c r="L332" s="160" t="s">
        <v>688</v>
      </c>
      <c r="M332" s="157" t="s">
        <v>321</v>
      </c>
      <c r="N332" s="157" t="n">
        <v>16000</v>
      </c>
      <c r="O332" s="161"/>
      <c r="P332" s="153" t="s">
        <v>336</v>
      </c>
      <c r="Q332" s="153" t="s">
        <v>305</v>
      </c>
    </row>
    <row r="333" customFormat="false" ht="30" hidden="false" customHeight="true" outlineLevel="0" collapsed="false">
      <c r="A333" s="170"/>
      <c r="B333" s="166"/>
      <c r="C333" s="166"/>
      <c r="D333" s="166"/>
      <c r="E333" s="166"/>
      <c r="F333" s="167"/>
      <c r="G333" s="167"/>
      <c r="H333" s="168"/>
      <c r="I333" s="165"/>
      <c r="J333" s="174"/>
      <c r="K333" s="170"/>
      <c r="L333" s="160" t="s">
        <v>689</v>
      </c>
      <c r="M333" s="157" t="s">
        <v>321</v>
      </c>
      <c r="N333" s="157" t="n">
        <v>30000</v>
      </c>
      <c r="O333" s="161"/>
      <c r="P333" s="153" t="s">
        <v>336</v>
      </c>
      <c r="Q333" s="153" t="s">
        <v>305</v>
      </c>
    </row>
    <row r="334" customFormat="false" ht="30" hidden="false" customHeight="true" outlineLevel="0" collapsed="false">
      <c r="A334" s="170"/>
      <c r="B334" s="166"/>
      <c r="C334" s="166"/>
      <c r="D334" s="166"/>
      <c r="E334" s="166"/>
      <c r="F334" s="167"/>
      <c r="G334" s="167"/>
      <c r="H334" s="168"/>
      <c r="I334" s="165"/>
      <c r="J334" s="174"/>
      <c r="K334" s="170" t="s">
        <v>306</v>
      </c>
      <c r="L334" s="160" t="s">
        <v>690</v>
      </c>
      <c r="M334" s="153" t="s">
        <v>272</v>
      </c>
      <c r="N334" s="153" t="s">
        <v>273</v>
      </c>
      <c r="O334" s="161"/>
      <c r="P334" s="153" t="s">
        <v>274</v>
      </c>
      <c r="Q334" s="153" t="s">
        <v>305</v>
      </c>
    </row>
    <row r="335" customFormat="false" ht="30" hidden="false" customHeight="true" outlineLevel="0" collapsed="false">
      <c r="A335" s="170"/>
      <c r="B335" s="166"/>
      <c r="C335" s="166"/>
      <c r="D335" s="166"/>
      <c r="E335" s="166"/>
      <c r="F335" s="167"/>
      <c r="G335" s="167"/>
      <c r="H335" s="168"/>
      <c r="I335" s="165"/>
      <c r="J335" s="174"/>
      <c r="K335" s="170" t="s">
        <v>308</v>
      </c>
      <c r="L335" s="160" t="s">
        <v>691</v>
      </c>
      <c r="M335" s="153" t="s">
        <v>272</v>
      </c>
      <c r="N335" s="153" t="s">
        <v>273</v>
      </c>
      <c r="O335" s="161"/>
      <c r="P335" s="153" t="s">
        <v>274</v>
      </c>
      <c r="Q335" s="153" t="s">
        <v>305</v>
      </c>
    </row>
    <row r="336" customFormat="false" ht="30" hidden="false" customHeight="true" outlineLevel="0" collapsed="false">
      <c r="A336" s="170"/>
      <c r="B336" s="166"/>
      <c r="C336" s="166"/>
      <c r="D336" s="166"/>
      <c r="E336" s="166"/>
      <c r="F336" s="167"/>
      <c r="G336" s="167"/>
      <c r="H336" s="168"/>
      <c r="I336" s="165"/>
      <c r="J336" s="174"/>
      <c r="K336" s="170"/>
      <c r="L336" s="160" t="s">
        <v>692</v>
      </c>
      <c r="M336" s="153" t="s">
        <v>272</v>
      </c>
      <c r="N336" s="153" t="s">
        <v>273</v>
      </c>
      <c r="O336" s="161"/>
      <c r="P336" s="153" t="s">
        <v>274</v>
      </c>
      <c r="Q336" s="153" t="s">
        <v>305</v>
      </c>
    </row>
    <row r="337" customFormat="false" ht="30" hidden="false" customHeight="true" outlineLevel="0" collapsed="false">
      <c r="A337" s="170"/>
      <c r="B337" s="166"/>
      <c r="C337" s="166"/>
      <c r="D337" s="166"/>
      <c r="E337" s="166"/>
      <c r="F337" s="167"/>
      <c r="G337" s="167"/>
      <c r="H337" s="168"/>
      <c r="I337" s="165"/>
      <c r="J337" s="174"/>
      <c r="K337" s="170"/>
      <c r="L337" s="160" t="s">
        <v>693</v>
      </c>
      <c r="M337" s="153" t="s">
        <v>272</v>
      </c>
      <c r="N337" s="153" t="s">
        <v>273</v>
      </c>
      <c r="O337" s="161"/>
      <c r="P337" s="153" t="s">
        <v>274</v>
      </c>
      <c r="Q337" s="153" t="s">
        <v>305</v>
      </c>
    </row>
    <row r="338" customFormat="false" ht="30" hidden="false" customHeight="true" outlineLevel="0" collapsed="false">
      <c r="A338" s="170"/>
      <c r="B338" s="166"/>
      <c r="C338" s="166"/>
      <c r="D338" s="166"/>
      <c r="E338" s="166"/>
      <c r="F338" s="167"/>
      <c r="G338" s="167"/>
      <c r="H338" s="168"/>
      <c r="I338" s="165"/>
      <c r="J338" s="174"/>
      <c r="K338" s="170"/>
      <c r="L338" s="160" t="s">
        <v>694</v>
      </c>
      <c r="M338" s="153" t="s">
        <v>272</v>
      </c>
      <c r="N338" s="153" t="s">
        <v>273</v>
      </c>
      <c r="O338" s="161"/>
      <c r="P338" s="153" t="s">
        <v>274</v>
      </c>
      <c r="Q338" s="153" t="s">
        <v>305</v>
      </c>
    </row>
    <row r="339" customFormat="false" ht="30" hidden="false" customHeight="true" outlineLevel="0" collapsed="false">
      <c r="A339" s="170"/>
      <c r="B339" s="166"/>
      <c r="C339" s="166"/>
      <c r="D339" s="166"/>
      <c r="E339" s="166"/>
      <c r="F339" s="167"/>
      <c r="G339" s="167"/>
      <c r="H339" s="168"/>
      <c r="I339" s="165"/>
      <c r="J339" s="174"/>
      <c r="K339" s="170"/>
      <c r="L339" s="160" t="s">
        <v>695</v>
      </c>
      <c r="M339" s="153" t="s">
        <v>272</v>
      </c>
      <c r="N339" s="153" t="s">
        <v>273</v>
      </c>
      <c r="O339" s="161"/>
      <c r="P339" s="153" t="s">
        <v>274</v>
      </c>
      <c r="Q339" s="153" t="s">
        <v>305</v>
      </c>
    </row>
    <row r="340" customFormat="false" ht="30" hidden="false" customHeight="true" outlineLevel="0" collapsed="false">
      <c r="A340" s="170"/>
      <c r="B340" s="166"/>
      <c r="C340" s="166"/>
      <c r="D340" s="166"/>
      <c r="E340" s="166"/>
      <c r="F340" s="167"/>
      <c r="G340" s="167"/>
      <c r="H340" s="168"/>
      <c r="I340" s="165"/>
      <c r="J340" s="174"/>
      <c r="K340" s="170"/>
      <c r="L340" s="160" t="s">
        <v>696</v>
      </c>
      <c r="M340" s="153" t="s">
        <v>272</v>
      </c>
      <c r="N340" s="153" t="s">
        <v>273</v>
      </c>
      <c r="O340" s="161"/>
      <c r="P340" s="153" t="s">
        <v>274</v>
      </c>
      <c r="Q340" s="153" t="s">
        <v>305</v>
      </c>
    </row>
    <row r="341" customFormat="false" ht="30" hidden="false" customHeight="true" outlineLevel="0" collapsed="false">
      <c r="A341" s="170"/>
      <c r="B341" s="166"/>
      <c r="C341" s="166"/>
      <c r="D341" s="166"/>
      <c r="E341" s="166"/>
      <c r="F341" s="167"/>
      <c r="G341" s="167"/>
      <c r="H341" s="168"/>
      <c r="I341" s="165"/>
      <c r="J341" s="174"/>
      <c r="K341" s="170"/>
      <c r="L341" s="160" t="s">
        <v>697</v>
      </c>
      <c r="M341" s="153" t="s">
        <v>272</v>
      </c>
      <c r="N341" s="153" t="s">
        <v>273</v>
      </c>
      <c r="O341" s="161"/>
      <c r="P341" s="153" t="s">
        <v>274</v>
      </c>
      <c r="Q341" s="153" t="s">
        <v>305</v>
      </c>
    </row>
    <row r="342" customFormat="false" ht="30" hidden="false" customHeight="true" outlineLevel="0" collapsed="false">
      <c r="A342" s="170"/>
      <c r="B342" s="166"/>
      <c r="C342" s="166"/>
      <c r="D342" s="166"/>
      <c r="E342" s="166"/>
      <c r="F342" s="167"/>
      <c r="G342" s="167"/>
      <c r="H342" s="168"/>
      <c r="I342" s="165"/>
      <c r="J342" s="174"/>
      <c r="K342" s="170" t="s">
        <v>311</v>
      </c>
      <c r="L342" s="160" t="s">
        <v>698</v>
      </c>
      <c r="M342" s="157" t="s">
        <v>313</v>
      </c>
      <c r="N342" s="157" t="n">
        <v>80</v>
      </c>
      <c r="O342" s="161"/>
      <c r="P342" s="153" t="s">
        <v>314</v>
      </c>
      <c r="Q342" s="158" t="s">
        <v>315</v>
      </c>
    </row>
    <row r="343" customFormat="false" ht="30" hidden="false" customHeight="true" outlineLevel="0" collapsed="false">
      <c r="A343" s="170"/>
      <c r="B343" s="166"/>
      <c r="C343" s="166"/>
      <c r="D343" s="166"/>
      <c r="E343" s="166"/>
      <c r="F343" s="167"/>
      <c r="G343" s="167"/>
      <c r="H343" s="168"/>
      <c r="I343" s="165"/>
      <c r="J343" s="166" t="s">
        <v>316</v>
      </c>
      <c r="K343" s="170" t="s">
        <v>317</v>
      </c>
      <c r="L343" s="160" t="s">
        <v>699</v>
      </c>
      <c r="M343" s="153" t="s">
        <v>272</v>
      </c>
      <c r="N343" s="153" t="s">
        <v>273</v>
      </c>
      <c r="O343" s="161"/>
      <c r="P343" s="153" t="s">
        <v>274</v>
      </c>
      <c r="Q343" s="153" t="s">
        <v>305</v>
      </c>
    </row>
    <row r="344" customFormat="false" ht="30" hidden="false" customHeight="true" outlineLevel="0" collapsed="false">
      <c r="A344" s="170"/>
      <c r="B344" s="166"/>
      <c r="C344" s="166"/>
      <c r="D344" s="166"/>
      <c r="E344" s="166"/>
      <c r="F344" s="167"/>
      <c r="G344" s="167"/>
      <c r="H344" s="168"/>
      <c r="I344" s="165"/>
      <c r="J344" s="166"/>
      <c r="K344" s="170"/>
      <c r="L344" s="160" t="s">
        <v>700</v>
      </c>
      <c r="M344" s="153" t="s">
        <v>272</v>
      </c>
      <c r="N344" s="153" t="s">
        <v>273</v>
      </c>
      <c r="O344" s="161"/>
      <c r="P344" s="153" t="s">
        <v>274</v>
      </c>
      <c r="Q344" s="153" t="s">
        <v>305</v>
      </c>
    </row>
    <row r="345" customFormat="false" ht="30" hidden="false" customHeight="true" outlineLevel="0" collapsed="false">
      <c r="A345" s="170"/>
      <c r="B345" s="166"/>
      <c r="C345" s="166"/>
      <c r="D345" s="166"/>
      <c r="E345" s="166"/>
      <c r="F345" s="167"/>
      <c r="G345" s="167"/>
      <c r="H345" s="168"/>
      <c r="I345" s="165"/>
      <c r="J345" s="166"/>
      <c r="K345" s="170"/>
      <c r="L345" s="160" t="s">
        <v>701</v>
      </c>
      <c r="M345" s="153" t="s">
        <v>272</v>
      </c>
      <c r="N345" s="153" t="s">
        <v>273</v>
      </c>
      <c r="O345" s="161"/>
      <c r="P345" s="153" t="s">
        <v>274</v>
      </c>
      <c r="Q345" s="153" t="s">
        <v>305</v>
      </c>
    </row>
    <row r="346" customFormat="false" ht="30" hidden="false" customHeight="true" outlineLevel="0" collapsed="false">
      <c r="A346" s="170"/>
      <c r="B346" s="166"/>
      <c r="C346" s="166"/>
      <c r="D346" s="166"/>
      <c r="E346" s="166"/>
      <c r="F346" s="167"/>
      <c r="G346" s="167"/>
      <c r="H346" s="168"/>
      <c r="I346" s="165"/>
      <c r="J346" s="166"/>
      <c r="K346" s="170"/>
      <c r="L346" s="160" t="s">
        <v>702</v>
      </c>
      <c r="M346" s="153" t="s">
        <v>272</v>
      </c>
      <c r="N346" s="153" t="s">
        <v>273</v>
      </c>
      <c r="O346" s="161"/>
      <c r="P346" s="153" t="s">
        <v>274</v>
      </c>
      <c r="Q346" s="153" t="s">
        <v>305</v>
      </c>
    </row>
    <row r="347" customFormat="false" ht="30" hidden="false" customHeight="true" outlineLevel="0" collapsed="false">
      <c r="A347" s="170"/>
      <c r="B347" s="166"/>
      <c r="C347" s="166"/>
      <c r="D347" s="166"/>
      <c r="E347" s="166"/>
      <c r="F347" s="167"/>
      <c r="G347" s="167"/>
      <c r="H347" s="168"/>
      <c r="I347" s="165"/>
      <c r="J347" s="166"/>
      <c r="K347" s="170"/>
      <c r="L347" s="160" t="s">
        <v>703</v>
      </c>
      <c r="M347" s="153" t="s">
        <v>272</v>
      </c>
      <c r="N347" s="153" t="s">
        <v>273</v>
      </c>
      <c r="O347" s="161"/>
      <c r="P347" s="153" t="s">
        <v>274</v>
      </c>
      <c r="Q347" s="153" t="s">
        <v>305</v>
      </c>
    </row>
    <row r="348" customFormat="false" ht="30" hidden="false" customHeight="true" outlineLevel="0" collapsed="false">
      <c r="A348" s="170"/>
      <c r="B348" s="166"/>
      <c r="C348" s="166"/>
      <c r="D348" s="166"/>
      <c r="E348" s="166"/>
      <c r="F348" s="167"/>
      <c r="G348" s="167"/>
      <c r="H348" s="168"/>
      <c r="I348" s="165"/>
      <c r="J348" s="166"/>
      <c r="K348" s="170"/>
      <c r="L348" s="160" t="s">
        <v>704</v>
      </c>
      <c r="M348" s="153" t="s">
        <v>272</v>
      </c>
      <c r="N348" s="153" t="s">
        <v>273</v>
      </c>
      <c r="O348" s="161"/>
      <c r="P348" s="153" t="s">
        <v>274</v>
      </c>
      <c r="Q348" s="153" t="s">
        <v>305</v>
      </c>
    </row>
    <row r="349" customFormat="false" ht="30" hidden="false" customHeight="true" outlineLevel="0" collapsed="false">
      <c r="A349" s="170"/>
      <c r="B349" s="166"/>
      <c r="C349" s="166"/>
      <c r="D349" s="166"/>
      <c r="E349" s="166"/>
      <c r="F349" s="167"/>
      <c r="G349" s="167"/>
      <c r="H349" s="168"/>
      <c r="I349" s="165"/>
      <c r="J349" s="166"/>
      <c r="K349" s="170"/>
      <c r="L349" s="160" t="s">
        <v>705</v>
      </c>
      <c r="M349" s="153" t="s">
        <v>272</v>
      </c>
      <c r="N349" s="153" t="s">
        <v>273</v>
      </c>
      <c r="O349" s="161"/>
      <c r="P349" s="153" t="s">
        <v>274</v>
      </c>
      <c r="Q349" s="153" t="s">
        <v>305</v>
      </c>
    </row>
    <row r="350" customFormat="false" ht="30" hidden="false" customHeight="true" outlineLevel="0" collapsed="false">
      <c r="A350" s="170"/>
      <c r="B350" s="166"/>
      <c r="C350" s="166"/>
      <c r="D350" s="166"/>
      <c r="E350" s="166"/>
      <c r="F350" s="167"/>
      <c r="G350" s="167"/>
      <c r="H350" s="168"/>
      <c r="I350" s="165"/>
      <c r="J350" s="166"/>
      <c r="K350" s="170" t="s">
        <v>319</v>
      </c>
      <c r="L350" s="160" t="s">
        <v>706</v>
      </c>
      <c r="M350" s="157" t="s">
        <v>321</v>
      </c>
      <c r="N350" s="157" t="n">
        <v>95</v>
      </c>
      <c r="O350" s="161"/>
      <c r="P350" s="157" t="s">
        <v>322</v>
      </c>
      <c r="Q350" s="153" t="s">
        <v>305</v>
      </c>
    </row>
    <row r="351" customFormat="false" ht="30" hidden="false" customHeight="true" outlineLevel="0" collapsed="false">
      <c r="A351" s="170"/>
      <c r="B351" s="166"/>
      <c r="C351" s="166"/>
      <c r="D351" s="166"/>
      <c r="E351" s="166"/>
      <c r="F351" s="167"/>
      <c r="G351" s="167"/>
      <c r="H351" s="168"/>
      <c r="I351" s="165"/>
      <c r="J351" s="166"/>
      <c r="K351" s="170"/>
      <c r="L351" s="160" t="s">
        <v>707</v>
      </c>
      <c r="M351" s="157" t="s">
        <v>321</v>
      </c>
      <c r="N351" s="157" t="n">
        <v>95</v>
      </c>
      <c r="O351" s="161"/>
      <c r="P351" s="157" t="s">
        <v>322</v>
      </c>
      <c r="Q351" s="153" t="s">
        <v>305</v>
      </c>
    </row>
    <row r="352" customFormat="false" ht="33.75" hidden="false" customHeight="true" outlineLevel="0" collapsed="false">
      <c r="A352" s="170" t="s">
        <v>295</v>
      </c>
      <c r="B352" s="166" t="s">
        <v>708</v>
      </c>
      <c r="C352" s="166" t="s">
        <v>297</v>
      </c>
      <c r="D352" s="166" t="s">
        <v>633</v>
      </c>
      <c r="E352" s="166" t="n">
        <v>69540995</v>
      </c>
      <c r="F352" s="167" t="n">
        <v>66.75</v>
      </c>
      <c r="G352" s="167" t="n">
        <v>66.75</v>
      </c>
      <c r="H352" s="168"/>
      <c r="I352" s="166" t="s">
        <v>709</v>
      </c>
      <c r="J352" s="174" t="s">
        <v>300</v>
      </c>
      <c r="K352" s="170" t="s">
        <v>301</v>
      </c>
      <c r="L352" s="160" t="s">
        <v>710</v>
      </c>
      <c r="M352" s="153" t="s">
        <v>272</v>
      </c>
      <c r="N352" s="153" t="s">
        <v>273</v>
      </c>
      <c r="O352" s="161"/>
      <c r="P352" s="153" t="s">
        <v>274</v>
      </c>
      <c r="Q352" s="153" t="s">
        <v>305</v>
      </c>
    </row>
    <row r="353" customFormat="false" ht="33.75" hidden="false" customHeight="false" outlineLevel="0" collapsed="false">
      <c r="A353" s="170"/>
      <c r="B353" s="166"/>
      <c r="C353" s="166"/>
      <c r="D353" s="166"/>
      <c r="E353" s="166"/>
      <c r="F353" s="167"/>
      <c r="G353" s="167"/>
      <c r="H353" s="168"/>
      <c r="I353" s="166"/>
      <c r="J353" s="174"/>
      <c r="K353" s="170"/>
      <c r="L353" s="160" t="s">
        <v>711</v>
      </c>
      <c r="M353" s="153" t="s">
        <v>272</v>
      </c>
      <c r="N353" s="153" t="s">
        <v>273</v>
      </c>
      <c r="O353" s="161"/>
      <c r="P353" s="153" t="s">
        <v>274</v>
      </c>
      <c r="Q353" s="153" t="s">
        <v>305</v>
      </c>
    </row>
    <row r="354" customFormat="false" ht="30" hidden="false" customHeight="true" outlineLevel="0" collapsed="false">
      <c r="A354" s="170"/>
      <c r="B354" s="166"/>
      <c r="C354" s="166"/>
      <c r="D354" s="166"/>
      <c r="E354" s="166"/>
      <c r="F354" s="167"/>
      <c r="G354" s="167"/>
      <c r="H354" s="168"/>
      <c r="I354" s="166"/>
      <c r="J354" s="174"/>
      <c r="K354" s="170"/>
      <c r="L354" s="160" t="s">
        <v>712</v>
      </c>
      <c r="M354" s="153" t="s">
        <v>272</v>
      </c>
      <c r="N354" s="153" t="s">
        <v>273</v>
      </c>
      <c r="O354" s="161"/>
      <c r="P354" s="153" t="s">
        <v>274</v>
      </c>
      <c r="Q354" s="153" t="s">
        <v>305</v>
      </c>
    </row>
    <row r="355" customFormat="false" ht="30" hidden="false" customHeight="true" outlineLevel="0" collapsed="false">
      <c r="A355" s="170"/>
      <c r="B355" s="166"/>
      <c r="C355" s="166"/>
      <c r="D355" s="166"/>
      <c r="E355" s="166"/>
      <c r="F355" s="167"/>
      <c r="G355" s="167"/>
      <c r="H355" s="168"/>
      <c r="I355" s="166"/>
      <c r="J355" s="174"/>
      <c r="K355" s="170"/>
      <c r="L355" s="160" t="s">
        <v>713</v>
      </c>
      <c r="M355" s="153" t="s">
        <v>272</v>
      </c>
      <c r="N355" s="153" t="s">
        <v>273</v>
      </c>
      <c r="O355" s="161"/>
      <c r="P355" s="153" t="s">
        <v>274</v>
      </c>
      <c r="Q355" s="153" t="s">
        <v>305</v>
      </c>
    </row>
    <row r="356" customFormat="false" ht="30" hidden="false" customHeight="true" outlineLevel="0" collapsed="false">
      <c r="A356" s="170"/>
      <c r="B356" s="166"/>
      <c r="C356" s="166"/>
      <c r="D356" s="166"/>
      <c r="E356" s="166"/>
      <c r="F356" s="167"/>
      <c r="G356" s="167"/>
      <c r="H356" s="168"/>
      <c r="I356" s="166"/>
      <c r="J356" s="174"/>
      <c r="K356" s="170" t="s">
        <v>306</v>
      </c>
      <c r="L356" s="160" t="s">
        <v>714</v>
      </c>
      <c r="M356" s="153" t="s">
        <v>272</v>
      </c>
      <c r="N356" s="153" t="s">
        <v>273</v>
      </c>
      <c r="O356" s="161"/>
      <c r="P356" s="153" t="s">
        <v>274</v>
      </c>
      <c r="Q356" s="153" t="s">
        <v>305</v>
      </c>
    </row>
    <row r="357" customFormat="false" ht="30" hidden="false" customHeight="true" outlineLevel="0" collapsed="false">
      <c r="A357" s="170"/>
      <c r="B357" s="166"/>
      <c r="C357" s="166"/>
      <c r="D357" s="166"/>
      <c r="E357" s="166"/>
      <c r="F357" s="167"/>
      <c r="G357" s="167"/>
      <c r="H357" s="168"/>
      <c r="I357" s="166"/>
      <c r="J357" s="174"/>
      <c r="K357" s="170"/>
      <c r="L357" s="160" t="s">
        <v>715</v>
      </c>
      <c r="M357" s="153" t="s">
        <v>272</v>
      </c>
      <c r="N357" s="153" t="s">
        <v>273</v>
      </c>
      <c r="O357" s="161"/>
      <c r="P357" s="153" t="s">
        <v>274</v>
      </c>
      <c r="Q357" s="153" t="s">
        <v>305</v>
      </c>
    </row>
    <row r="358" customFormat="false" ht="30" hidden="false" customHeight="true" outlineLevel="0" collapsed="false">
      <c r="A358" s="170"/>
      <c r="B358" s="166"/>
      <c r="C358" s="166"/>
      <c r="D358" s="166"/>
      <c r="E358" s="166"/>
      <c r="F358" s="167"/>
      <c r="G358" s="167"/>
      <c r="H358" s="168"/>
      <c r="I358" s="166"/>
      <c r="J358" s="174"/>
      <c r="K358" s="170"/>
      <c r="L358" s="160" t="s">
        <v>716</v>
      </c>
      <c r="M358" s="153" t="s">
        <v>272</v>
      </c>
      <c r="N358" s="153" t="s">
        <v>273</v>
      </c>
      <c r="O358" s="161"/>
      <c r="P358" s="153" t="s">
        <v>274</v>
      </c>
      <c r="Q358" s="153" t="s">
        <v>305</v>
      </c>
    </row>
    <row r="359" customFormat="false" ht="30" hidden="false" customHeight="true" outlineLevel="0" collapsed="false">
      <c r="A359" s="170"/>
      <c r="B359" s="166"/>
      <c r="C359" s="166"/>
      <c r="D359" s="166"/>
      <c r="E359" s="166"/>
      <c r="F359" s="167"/>
      <c r="G359" s="167"/>
      <c r="H359" s="168"/>
      <c r="I359" s="166"/>
      <c r="J359" s="174"/>
      <c r="K359" s="170"/>
      <c r="L359" s="160" t="s">
        <v>717</v>
      </c>
      <c r="M359" s="153" t="s">
        <v>272</v>
      </c>
      <c r="N359" s="153" t="s">
        <v>273</v>
      </c>
      <c r="O359" s="161"/>
      <c r="P359" s="153" t="s">
        <v>274</v>
      </c>
      <c r="Q359" s="153" t="s">
        <v>305</v>
      </c>
    </row>
    <row r="360" customFormat="false" ht="30" hidden="false" customHeight="true" outlineLevel="0" collapsed="false">
      <c r="A360" s="170"/>
      <c r="B360" s="166"/>
      <c r="C360" s="166"/>
      <c r="D360" s="166"/>
      <c r="E360" s="166"/>
      <c r="F360" s="167"/>
      <c r="G360" s="167"/>
      <c r="H360" s="168"/>
      <c r="I360" s="166"/>
      <c r="J360" s="174"/>
      <c r="K360" s="170" t="s">
        <v>308</v>
      </c>
      <c r="L360" s="160" t="s">
        <v>718</v>
      </c>
      <c r="M360" s="153" t="s">
        <v>272</v>
      </c>
      <c r="N360" s="153" t="s">
        <v>273</v>
      </c>
      <c r="O360" s="161"/>
      <c r="P360" s="153" t="s">
        <v>274</v>
      </c>
      <c r="Q360" s="153" t="s">
        <v>305</v>
      </c>
    </row>
    <row r="361" customFormat="false" ht="30" hidden="false" customHeight="true" outlineLevel="0" collapsed="false">
      <c r="A361" s="170"/>
      <c r="B361" s="166"/>
      <c r="C361" s="166"/>
      <c r="D361" s="166"/>
      <c r="E361" s="166"/>
      <c r="F361" s="167"/>
      <c r="G361" s="167"/>
      <c r="H361" s="168"/>
      <c r="I361" s="166"/>
      <c r="J361" s="174"/>
      <c r="K361" s="170"/>
      <c r="L361" s="160" t="s">
        <v>719</v>
      </c>
      <c r="M361" s="153" t="s">
        <v>272</v>
      </c>
      <c r="N361" s="153" t="s">
        <v>273</v>
      </c>
      <c r="O361" s="161"/>
      <c r="P361" s="153" t="s">
        <v>274</v>
      </c>
      <c r="Q361" s="153" t="s">
        <v>305</v>
      </c>
    </row>
    <row r="362" customFormat="false" ht="30" hidden="false" customHeight="true" outlineLevel="0" collapsed="false">
      <c r="A362" s="170"/>
      <c r="B362" s="166"/>
      <c r="C362" s="166"/>
      <c r="D362" s="166"/>
      <c r="E362" s="166"/>
      <c r="F362" s="167"/>
      <c r="G362" s="167"/>
      <c r="H362" s="168"/>
      <c r="I362" s="166"/>
      <c r="J362" s="174"/>
      <c r="K362" s="170"/>
      <c r="L362" s="160" t="s">
        <v>720</v>
      </c>
      <c r="M362" s="153" t="s">
        <v>272</v>
      </c>
      <c r="N362" s="153" t="s">
        <v>273</v>
      </c>
      <c r="O362" s="161"/>
      <c r="P362" s="153" t="s">
        <v>274</v>
      </c>
      <c r="Q362" s="153" t="s">
        <v>305</v>
      </c>
    </row>
    <row r="363" customFormat="false" ht="30" hidden="false" customHeight="true" outlineLevel="0" collapsed="false">
      <c r="A363" s="170"/>
      <c r="B363" s="166"/>
      <c r="C363" s="166"/>
      <c r="D363" s="166"/>
      <c r="E363" s="166"/>
      <c r="F363" s="167"/>
      <c r="G363" s="167"/>
      <c r="H363" s="168"/>
      <c r="I363" s="166"/>
      <c r="J363" s="174"/>
      <c r="K363" s="170"/>
      <c r="L363" s="160" t="s">
        <v>721</v>
      </c>
      <c r="M363" s="153" t="s">
        <v>272</v>
      </c>
      <c r="N363" s="153" t="s">
        <v>273</v>
      </c>
      <c r="O363" s="161"/>
      <c r="P363" s="153" t="s">
        <v>274</v>
      </c>
      <c r="Q363" s="153" t="s">
        <v>305</v>
      </c>
    </row>
    <row r="364" customFormat="false" ht="30" hidden="false" customHeight="true" outlineLevel="0" collapsed="false">
      <c r="A364" s="170"/>
      <c r="B364" s="166"/>
      <c r="C364" s="166"/>
      <c r="D364" s="166"/>
      <c r="E364" s="166"/>
      <c r="F364" s="167"/>
      <c r="G364" s="167"/>
      <c r="H364" s="168"/>
      <c r="I364" s="166"/>
      <c r="J364" s="174"/>
      <c r="K364" s="170" t="s">
        <v>311</v>
      </c>
      <c r="L364" s="160" t="s">
        <v>722</v>
      </c>
      <c r="M364" s="157" t="s">
        <v>313</v>
      </c>
      <c r="N364" s="157" t="n">
        <v>29.4</v>
      </c>
      <c r="O364" s="161"/>
      <c r="P364" s="153" t="s">
        <v>314</v>
      </c>
      <c r="Q364" s="158" t="s">
        <v>315</v>
      </c>
    </row>
    <row r="365" customFormat="false" ht="30" hidden="false" customHeight="true" outlineLevel="0" collapsed="false">
      <c r="A365" s="170"/>
      <c r="B365" s="166"/>
      <c r="C365" s="166"/>
      <c r="D365" s="166"/>
      <c r="E365" s="166"/>
      <c r="F365" s="167"/>
      <c r="G365" s="167"/>
      <c r="H365" s="168"/>
      <c r="I365" s="166"/>
      <c r="J365" s="174"/>
      <c r="K365" s="170"/>
      <c r="L365" s="160" t="s">
        <v>723</v>
      </c>
      <c r="M365" s="157" t="s">
        <v>313</v>
      </c>
      <c r="N365" s="157" t="n">
        <v>27.6</v>
      </c>
      <c r="O365" s="161"/>
      <c r="P365" s="153" t="s">
        <v>314</v>
      </c>
      <c r="Q365" s="158" t="s">
        <v>315</v>
      </c>
    </row>
    <row r="366" customFormat="false" ht="30" hidden="false" customHeight="true" outlineLevel="0" collapsed="false">
      <c r="A366" s="170"/>
      <c r="B366" s="166"/>
      <c r="C366" s="166"/>
      <c r="D366" s="166"/>
      <c r="E366" s="166"/>
      <c r="F366" s="167"/>
      <c r="G366" s="167"/>
      <c r="H366" s="168"/>
      <c r="I366" s="166"/>
      <c r="J366" s="174"/>
      <c r="K366" s="170"/>
      <c r="L366" s="160" t="s">
        <v>724</v>
      </c>
      <c r="M366" s="157" t="s">
        <v>313</v>
      </c>
      <c r="N366" s="157" t="n">
        <v>100</v>
      </c>
      <c r="O366" s="161"/>
      <c r="P366" s="153" t="s">
        <v>314</v>
      </c>
      <c r="Q366" s="158" t="s">
        <v>315</v>
      </c>
    </row>
    <row r="367" customFormat="false" ht="30" hidden="false" customHeight="true" outlineLevel="0" collapsed="false">
      <c r="A367" s="170"/>
      <c r="B367" s="166"/>
      <c r="C367" s="166"/>
      <c r="D367" s="166"/>
      <c r="E367" s="166"/>
      <c r="F367" s="167"/>
      <c r="G367" s="167"/>
      <c r="H367" s="168"/>
      <c r="I367" s="166"/>
      <c r="J367" s="174"/>
      <c r="K367" s="170"/>
      <c r="L367" s="160" t="s">
        <v>725</v>
      </c>
      <c r="M367" s="157" t="s">
        <v>313</v>
      </c>
      <c r="N367" s="157" t="n">
        <v>5</v>
      </c>
      <c r="O367" s="161"/>
      <c r="P367" s="153" t="s">
        <v>314</v>
      </c>
      <c r="Q367" s="158" t="s">
        <v>315</v>
      </c>
    </row>
    <row r="368" customFormat="false" ht="45" hidden="false" customHeight="true" outlineLevel="0" collapsed="false">
      <c r="A368" s="170"/>
      <c r="B368" s="166"/>
      <c r="C368" s="166"/>
      <c r="D368" s="166"/>
      <c r="E368" s="166"/>
      <c r="F368" s="167"/>
      <c r="G368" s="167"/>
      <c r="H368" s="168"/>
      <c r="I368" s="166"/>
      <c r="J368" s="166" t="s">
        <v>316</v>
      </c>
      <c r="K368" s="170" t="s">
        <v>317</v>
      </c>
      <c r="L368" s="160" t="s">
        <v>726</v>
      </c>
      <c r="M368" s="153" t="s">
        <v>272</v>
      </c>
      <c r="N368" s="153" t="s">
        <v>273</v>
      </c>
      <c r="O368" s="161"/>
      <c r="P368" s="153" t="s">
        <v>274</v>
      </c>
      <c r="Q368" s="153" t="s">
        <v>305</v>
      </c>
    </row>
    <row r="369" customFormat="false" ht="33.75" hidden="false" customHeight="false" outlineLevel="0" collapsed="false">
      <c r="A369" s="170"/>
      <c r="B369" s="166"/>
      <c r="C369" s="166"/>
      <c r="D369" s="166"/>
      <c r="E369" s="166"/>
      <c r="F369" s="167"/>
      <c r="G369" s="167"/>
      <c r="H369" s="168"/>
      <c r="I369" s="166"/>
      <c r="J369" s="166"/>
      <c r="K369" s="170"/>
      <c r="L369" s="160" t="s">
        <v>727</v>
      </c>
      <c r="M369" s="153" t="s">
        <v>272</v>
      </c>
      <c r="N369" s="153" t="s">
        <v>273</v>
      </c>
      <c r="O369" s="161"/>
      <c r="P369" s="153" t="s">
        <v>274</v>
      </c>
      <c r="Q369" s="153" t="s">
        <v>305</v>
      </c>
    </row>
    <row r="370" customFormat="false" ht="45" hidden="false" customHeight="false" outlineLevel="0" collapsed="false">
      <c r="A370" s="170"/>
      <c r="B370" s="166"/>
      <c r="C370" s="166"/>
      <c r="D370" s="166"/>
      <c r="E370" s="166"/>
      <c r="F370" s="167"/>
      <c r="G370" s="167"/>
      <c r="H370" s="168"/>
      <c r="I370" s="166"/>
      <c r="J370" s="166"/>
      <c r="K370" s="170"/>
      <c r="L370" s="160" t="s">
        <v>728</v>
      </c>
      <c r="M370" s="153" t="s">
        <v>272</v>
      </c>
      <c r="N370" s="153" t="s">
        <v>273</v>
      </c>
      <c r="O370" s="161"/>
      <c r="P370" s="153" t="s">
        <v>274</v>
      </c>
      <c r="Q370" s="153" t="s">
        <v>305</v>
      </c>
    </row>
    <row r="371" customFormat="false" ht="33.75" hidden="false" customHeight="false" outlineLevel="0" collapsed="false">
      <c r="A371" s="170"/>
      <c r="B371" s="166"/>
      <c r="C371" s="166"/>
      <c r="D371" s="166"/>
      <c r="E371" s="166"/>
      <c r="F371" s="167"/>
      <c r="G371" s="167"/>
      <c r="H371" s="168"/>
      <c r="I371" s="166"/>
      <c r="J371" s="166"/>
      <c r="K371" s="170"/>
      <c r="L371" s="160" t="s">
        <v>729</v>
      </c>
      <c r="M371" s="153" t="s">
        <v>272</v>
      </c>
      <c r="N371" s="153" t="s">
        <v>273</v>
      </c>
      <c r="O371" s="161"/>
      <c r="P371" s="153" t="s">
        <v>274</v>
      </c>
      <c r="Q371" s="153" t="s">
        <v>305</v>
      </c>
    </row>
    <row r="372" customFormat="false" ht="30" hidden="false" customHeight="true" outlineLevel="0" collapsed="false">
      <c r="A372" s="170"/>
      <c r="B372" s="166"/>
      <c r="C372" s="166"/>
      <c r="D372" s="166"/>
      <c r="E372" s="166"/>
      <c r="F372" s="167"/>
      <c r="G372" s="167"/>
      <c r="H372" s="168"/>
      <c r="I372" s="166"/>
      <c r="J372" s="166"/>
      <c r="K372" s="170" t="s">
        <v>319</v>
      </c>
      <c r="L372" s="160" t="s">
        <v>604</v>
      </c>
      <c r="M372" s="157" t="s">
        <v>321</v>
      </c>
      <c r="N372" s="157" t="n">
        <v>99</v>
      </c>
      <c r="O372" s="161"/>
      <c r="P372" s="157" t="s">
        <v>322</v>
      </c>
      <c r="Q372" s="153" t="s">
        <v>305</v>
      </c>
    </row>
    <row r="373" customFormat="false" ht="30" hidden="false" customHeight="true" outlineLevel="0" collapsed="false">
      <c r="A373" s="170"/>
      <c r="B373" s="166"/>
      <c r="C373" s="166"/>
      <c r="D373" s="166"/>
      <c r="E373" s="166"/>
      <c r="F373" s="167"/>
      <c r="G373" s="167"/>
      <c r="H373" s="168"/>
      <c r="I373" s="166"/>
      <c r="J373" s="166"/>
      <c r="K373" s="170"/>
      <c r="L373" s="160" t="s">
        <v>348</v>
      </c>
      <c r="M373" s="157" t="s">
        <v>321</v>
      </c>
      <c r="N373" s="157" t="n">
        <v>99</v>
      </c>
      <c r="O373" s="161"/>
      <c r="P373" s="157" t="s">
        <v>322</v>
      </c>
      <c r="Q373" s="153" t="s">
        <v>305</v>
      </c>
    </row>
    <row r="374" customFormat="false" ht="30" hidden="false" customHeight="true" outlineLevel="0" collapsed="false">
      <c r="A374" s="170" t="s">
        <v>295</v>
      </c>
      <c r="B374" s="166" t="s">
        <v>730</v>
      </c>
      <c r="C374" s="166" t="s">
        <v>297</v>
      </c>
      <c r="D374" s="166" t="s">
        <v>633</v>
      </c>
      <c r="E374" s="166" t="n">
        <v>69540995</v>
      </c>
      <c r="F374" s="167" t="n">
        <v>15</v>
      </c>
      <c r="G374" s="167" t="n">
        <v>15</v>
      </c>
      <c r="H374" s="168"/>
      <c r="I374" s="166" t="s">
        <v>731</v>
      </c>
      <c r="J374" s="174" t="s">
        <v>300</v>
      </c>
      <c r="K374" s="170" t="s">
        <v>301</v>
      </c>
      <c r="L374" s="160" t="s">
        <v>732</v>
      </c>
      <c r="M374" s="157" t="s">
        <v>303</v>
      </c>
      <c r="N374" s="157" t="n">
        <v>2</v>
      </c>
      <c r="O374" s="161"/>
      <c r="P374" s="153" t="s">
        <v>336</v>
      </c>
      <c r="Q374" s="153" t="s">
        <v>305</v>
      </c>
    </row>
    <row r="375" customFormat="false" ht="30" hidden="false" customHeight="true" outlineLevel="0" collapsed="false">
      <c r="A375" s="170"/>
      <c r="B375" s="166"/>
      <c r="C375" s="166"/>
      <c r="D375" s="166"/>
      <c r="E375" s="166"/>
      <c r="F375" s="167"/>
      <c r="G375" s="167"/>
      <c r="H375" s="168"/>
      <c r="I375" s="166"/>
      <c r="J375" s="174"/>
      <c r="K375" s="170" t="s">
        <v>306</v>
      </c>
      <c r="L375" s="160" t="s">
        <v>733</v>
      </c>
      <c r="M375" s="153" t="s">
        <v>272</v>
      </c>
      <c r="N375" s="153" t="s">
        <v>273</v>
      </c>
      <c r="O375" s="161"/>
      <c r="P375" s="153" t="s">
        <v>274</v>
      </c>
      <c r="Q375" s="153" t="s">
        <v>305</v>
      </c>
    </row>
    <row r="376" customFormat="false" ht="30" hidden="false" customHeight="true" outlineLevel="0" collapsed="false">
      <c r="A376" s="170"/>
      <c r="B376" s="166"/>
      <c r="C376" s="166"/>
      <c r="D376" s="166"/>
      <c r="E376" s="166"/>
      <c r="F376" s="167"/>
      <c r="G376" s="167"/>
      <c r="H376" s="168"/>
      <c r="I376" s="166"/>
      <c r="J376" s="174"/>
      <c r="K376" s="170" t="s">
        <v>308</v>
      </c>
      <c r="L376" s="160" t="s">
        <v>734</v>
      </c>
      <c r="M376" s="153" t="s">
        <v>272</v>
      </c>
      <c r="N376" s="153" t="s">
        <v>273</v>
      </c>
      <c r="O376" s="161"/>
      <c r="P376" s="153" t="s">
        <v>274</v>
      </c>
      <c r="Q376" s="153" t="s">
        <v>305</v>
      </c>
    </row>
    <row r="377" customFormat="false" ht="30" hidden="false" customHeight="true" outlineLevel="0" collapsed="false">
      <c r="A377" s="170"/>
      <c r="B377" s="166"/>
      <c r="C377" s="166"/>
      <c r="D377" s="166"/>
      <c r="E377" s="166"/>
      <c r="F377" s="167"/>
      <c r="G377" s="167"/>
      <c r="H377" s="168"/>
      <c r="I377" s="166"/>
      <c r="J377" s="174"/>
      <c r="K377" s="170" t="s">
        <v>311</v>
      </c>
      <c r="L377" s="160" t="s">
        <v>735</v>
      </c>
      <c r="M377" s="157" t="s">
        <v>313</v>
      </c>
      <c r="N377" s="157" t="n">
        <v>15</v>
      </c>
      <c r="O377" s="161"/>
      <c r="P377" s="153" t="s">
        <v>314</v>
      </c>
      <c r="Q377" s="158" t="s">
        <v>315</v>
      </c>
    </row>
    <row r="378" customFormat="false" ht="30" hidden="false" customHeight="true" outlineLevel="0" collapsed="false">
      <c r="A378" s="170"/>
      <c r="B378" s="166"/>
      <c r="C378" s="166"/>
      <c r="D378" s="166"/>
      <c r="E378" s="166"/>
      <c r="F378" s="167"/>
      <c r="G378" s="167"/>
      <c r="H378" s="168"/>
      <c r="I378" s="166"/>
      <c r="J378" s="174" t="s">
        <v>316</v>
      </c>
      <c r="K378" s="170" t="s">
        <v>317</v>
      </c>
      <c r="L378" s="160" t="s">
        <v>736</v>
      </c>
      <c r="M378" s="153" t="s">
        <v>272</v>
      </c>
      <c r="N378" s="153" t="s">
        <v>273</v>
      </c>
      <c r="O378" s="161"/>
      <c r="P378" s="153" t="s">
        <v>274</v>
      </c>
      <c r="Q378" s="153" t="s">
        <v>305</v>
      </c>
    </row>
    <row r="379" customFormat="false" ht="30" hidden="false" customHeight="true" outlineLevel="0" collapsed="false">
      <c r="A379" s="170"/>
      <c r="B379" s="166"/>
      <c r="C379" s="166"/>
      <c r="D379" s="166"/>
      <c r="E379" s="166"/>
      <c r="F379" s="167"/>
      <c r="G379" s="167"/>
      <c r="H379" s="168"/>
      <c r="I379" s="166"/>
      <c r="J379" s="174"/>
      <c r="K379" s="170" t="s">
        <v>319</v>
      </c>
      <c r="L379" s="160" t="s">
        <v>735</v>
      </c>
      <c r="M379" s="157" t="s">
        <v>321</v>
      </c>
      <c r="N379" s="157" t="n">
        <v>99</v>
      </c>
      <c r="O379" s="161"/>
      <c r="P379" s="157" t="s">
        <v>322</v>
      </c>
      <c r="Q379" s="153" t="s">
        <v>305</v>
      </c>
    </row>
    <row r="380" customFormat="false" ht="30" hidden="false" customHeight="true" outlineLevel="0" collapsed="false">
      <c r="A380" s="170" t="s">
        <v>295</v>
      </c>
      <c r="B380" s="166" t="s">
        <v>737</v>
      </c>
      <c r="C380" s="166" t="s">
        <v>297</v>
      </c>
      <c r="D380" s="166" t="s">
        <v>633</v>
      </c>
      <c r="E380" s="166" t="n">
        <v>69540995</v>
      </c>
      <c r="F380" s="167" t="n">
        <v>30</v>
      </c>
      <c r="G380" s="167" t="n">
        <v>30</v>
      </c>
      <c r="H380" s="168"/>
      <c r="I380" s="166" t="s">
        <v>738</v>
      </c>
      <c r="J380" s="174" t="s">
        <v>300</v>
      </c>
      <c r="K380" s="170" t="s">
        <v>301</v>
      </c>
      <c r="L380" s="171" t="s">
        <v>739</v>
      </c>
      <c r="M380" s="153" t="s">
        <v>272</v>
      </c>
      <c r="N380" s="153" t="s">
        <v>273</v>
      </c>
      <c r="O380" s="161"/>
      <c r="P380" s="153" t="s">
        <v>274</v>
      </c>
      <c r="Q380" s="153" t="s">
        <v>305</v>
      </c>
    </row>
    <row r="381" customFormat="false" ht="30" hidden="false" customHeight="true" outlineLevel="0" collapsed="false">
      <c r="A381" s="170"/>
      <c r="B381" s="166"/>
      <c r="C381" s="166"/>
      <c r="D381" s="166"/>
      <c r="E381" s="166"/>
      <c r="F381" s="167"/>
      <c r="G381" s="167"/>
      <c r="H381" s="168"/>
      <c r="I381" s="166"/>
      <c r="J381" s="174"/>
      <c r="K381" s="170"/>
      <c r="L381" s="160" t="s">
        <v>740</v>
      </c>
      <c r="M381" s="153" t="s">
        <v>272</v>
      </c>
      <c r="N381" s="153" t="s">
        <v>273</v>
      </c>
      <c r="O381" s="161"/>
      <c r="P381" s="153" t="s">
        <v>274</v>
      </c>
      <c r="Q381" s="153" t="s">
        <v>305</v>
      </c>
    </row>
    <row r="382" customFormat="false" ht="30" hidden="false" customHeight="true" outlineLevel="0" collapsed="false">
      <c r="A382" s="170"/>
      <c r="B382" s="166"/>
      <c r="C382" s="166"/>
      <c r="D382" s="166"/>
      <c r="E382" s="166"/>
      <c r="F382" s="167"/>
      <c r="G382" s="167"/>
      <c r="H382" s="168"/>
      <c r="I382" s="166"/>
      <c r="J382" s="174"/>
      <c r="K382" s="170" t="s">
        <v>306</v>
      </c>
      <c r="L382" s="171" t="s">
        <v>741</v>
      </c>
      <c r="M382" s="153" t="s">
        <v>272</v>
      </c>
      <c r="N382" s="153" t="s">
        <v>273</v>
      </c>
      <c r="O382" s="161"/>
      <c r="P382" s="153" t="s">
        <v>274</v>
      </c>
      <c r="Q382" s="153" t="s">
        <v>305</v>
      </c>
    </row>
    <row r="383" customFormat="false" ht="30" hidden="false" customHeight="true" outlineLevel="0" collapsed="false">
      <c r="A383" s="170"/>
      <c r="B383" s="166"/>
      <c r="C383" s="166"/>
      <c r="D383" s="166"/>
      <c r="E383" s="166"/>
      <c r="F383" s="167"/>
      <c r="G383" s="167"/>
      <c r="H383" s="168"/>
      <c r="I383" s="166"/>
      <c r="J383" s="174"/>
      <c r="K383" s="170"/>
      <c r="L383" s="160" t="s">
        <v>742</v>
      </c>
      <c r="M383" s="153" t="s">
        <v>272</v>
      </c>
      <c r="N383" s="153" t="s">
        <v>273</v>
      </c>
      <c r="O383" s="161"/>
      <c r="P383" s="153" t="s">
        <v>274</v>
      </c>
      <c r="Q383" s="153" t="s">
        <v>305</v>
      </c>
    </row>
    <row r="384" customFormat="false" ht="30" hidden="false" customHeight="true" outlineLevel="0" collapsed="false">
      <c r="A384" s="170"/>
      <c r="B384" s="166"/>
      <c r="C384" s="166"/>
      <c r="D384" s="166"/>
      <c r="E384" s="166"/>
      <c r="F384" s="167"/>
      <c r="G384" s="167"/>
      <c r="H384" s="168"/>
      <c r="I384" s="166"/>
      <c r="J384" s="174"/>
      <c r="K384" s="170" t="s">
        <v>308</v>
      </c>
      <c r="L384" s="171" t="s">
        <v>743</v>
      </c>
      <c r="M384" s="153" t="s">
        <v>272</v>
      </c>
      <c r="N384" s="153" t="s">
        <v>273</v>
      </c>
      <c r="O384" s="161"/>
      <c r="P384" s="153" t="s">
        <v>274</v>
      </c>
      <c r="Q384" s="153" t="s">
        <v>305</v>
      </c>
    </row>
    <row r="385" customFormat="false" ht="30" hidden="false" customHeight="true" outlineLevel="0" collapsed="false">
      <c r="A385" s="170"/>
      <c r="B385" s="166"/>
      <c r="C385" s="166"/>
      <c r="D385" s="166"/>
      <c r="E385" s="166"/>
      <c r="F385" s="167"/>
      <c r="G385" s="167"/>
      <c r="H385" s="168"/>
      <c r="I385" s="166"/>
      <c r="J385" s="174"/>
      <c r="K385" s="170"/>
      <c r="L385" s="160" t="s">
        <v>744</v>
      </c>
      <c r="M385" s="153" t="s">
        <v>272</v>
      </c>
      <c r="N385" s="153" t="s">
        <v>273</v>
      </c>
      <c r="O385" s="161"/>
      <c r="P385" s="153" t="s">
        <v>274</v>
      </c>
      <c r="Q385" s="153" t="s">
        <v>305</v>
      </c>
    </row>
    <row r="386" customFormat="false" ht="30" hidden="false" customHeight="true" outlineLevel="0" collapsed="false">
      <c r="A386" s="170"/>
      <c r="B386" s="166"/>
      <c r="C386" s="166"/>
      <c r="D386" s="166"/>
      <c r="E386" s="166"/>
      <c r="F386" s="167"/>
      <c r="G386" s="167"/>
      <c r="H386" s="168"/>
      <c r="I386" s="166"/>
      <c r="J386" s="174"/>
      <c r="K386" s="170" t="s">
        <v>311</v>
      </c>
      <c r="L386" s="171" t="s">
        <v>745</v>
      </c>
      <c r="M386" s="157" t="s">
        <v>313</v>
      </c>
      <c r="N386" s="157" t="n">
        <v>17</v>
      </c>
      <c r="O386" s="161"/>
      <c r="P386" s="153" t="s">
        <v>314</v>
      </c>
      <c r="Q386" s="158" t="s">
        <v>315</v>
      </c>
    </row>
    <row r="387" customFormat="false" ht="30" hidden="false" customHeight="true" outlineLevel="0" collapsed="false">
      <c r="A387" s="170"/>
      <c r="B387" s="166"/>
      <c r="C387" s="166"/>
      <c r="D387" s="166"/>
      <c r="E387" s="166"/>
      <c r="F387" s="167"/>
      <c r="G387" s="167"/>
      <c r="H387" s="168"/>
      <c r="I387" s="166"/>
      <c r="J387" s="174"/>
      <c r="K387" s="170"/>
      <c r="L387" s="160" t="s">
        <v>746</v>
      </c>
      <c r="M387" s="157" t="s">
        <v>313</v>
      </c>
      <c r="N387" s="157" t="n">
        <v>13</v>
      </c>
      <c r="O387" s="161"/>
      <c r="P387" s="153" t="s">
        <v>314</v>
      </c>
      <c r="Q387" s="158" t="s">
        <v>315</v>
      </c>
    </row>
    <row r="388" customFormat="false" ht="30" hidden="false" customHeight="true" outlineLevel="0" collapsed="false">
      <c r="A388" s="170"/>
      <c r="B388" s="166"/>
      <c r="C388" s="166"/>
      <c r="D388" s="166"/>
      <c r="E388" s="166"/>
      <c r="F388" s="167"/>
      <c r="G388" s="167"/>
      <c r="H388" s="168"/>
      <c r="I388" s="166"/>
      <c r="J388" s="174" t="s">
        <v>316</v>
      </c>
      <c r="K388" s="170" t="s">
        <v>317</v>
      </c>
      <c r="L388" s="171" t="s">
        <v>747</v>
      </c>
      <c r="M388" s="153" t="s">
        <v>272</v>
      </c>
      <c r="N388" s="153" t="s">
        <v>273</v>
      </c>
      <c r="O388" s="161"/>
      <c r="P388" s="153" t="s">
        <v>274</v>
      </c>
      <c r="Q388" s="153" t="s">
        <v>305</v>
      </c>
    </row>
    <row r="389" customFormat="false" ht="30" hidden="false" customHeight="true" outlineLevel="0" collapsed="false">
      <c r="A389" s="170"/>
      <c r="B389" s="166"/>
      <c r="C389" s="166"/>
      <c r="D389" s="166"/>
      <c r="E389" s="166"/>
      <c r="F389" s="167"/>
      <c r="G389" s="167"/>
      <c r="H389" s="168"/>
      <c r="I389" s="166"/>
      <c r="J389" s="174"/>
      <c r="K389" s="170"/>
      <c r="L389" s="160" t="s">
        <v>748</v>
      </c>
      <c r="M389" s="153" t="s">
        <v>272</v>
      </c>
      <c r="N389" s="153" t="s">
        <v>273</v>
      </c>
      <c r="O389" s="161"/>
      <c r="P389" s="153" t="s">
        <v>274</v>
      </c>
      <c r="Q389" s="153" t="s">
        <v>305</v>
      </c>
    </row>
    <row r="390" customFormat="false" ht="30" hidden="false" customHeight="true" outlineLevel="0" collapsed="false">
      <c r="A390" s="170"/>
      <c r="B390" s="166"/>
      <c r="C390" s="166"/>
      <c r="D390" s="166"/>
      <c r="E390" s="166"/>
      <c r="F390" s="167"/>
      <c r="G390" s="167"/>
      <c r="H390" s="168"/>
      <c r="I390" s="166"/>
      <c r="J390" s="174"/>
      <c r="K390" s="175" t="s">
        <v>319</v>
      </c>
      <c r="L390" s="171" t="s">
        <v>745</v>
      </c>
      <c r="M390" s="157" t="s">
        <v>321</v>
      </c>
      <c r="N390" s="157" t="n">
        <v>99</v>
      </c>
      <c r="O390" s="161"/>
      <c r="P390" s="157" t="s">
        <v>322</v>
      </c>
      <c r="Q390" s="153" t="s">
        <v>305</v>
      </c>
    </row>
    <row r="391" customFormat="false" ht="30" hidden="false" customHeight="true" outlineLevel="0" collapsed="false">
      <c r="A391" s="170"/>
      <c r="B391" s="166"/>
      <c r="C391" s="166"/>
      <c r="D391" s="166"/>
      <c r="E391" s="166"/>
      <c r="F391" s="167"/>
      <c r="G391" s="167"/>
      <c r="H391" s="168"/>
      <c r="I391" s="166"/>
      <c r="J391" s="174"/>
      <c r="K391" s="175"/>
      <c r="L391" s="160" t="s">
        <v>746</v>
      </c>
      <c r="M391" s="157" t="s">
        <v>321</v>
      </c>
      <c r="N391" s="157" t="n">
        <v>99</v>
      </c>
      <c r="O391" s="161"/>
      <c r="P391" s="157" t="s">
        <v>322</v>
      </c>
      <c r="Q391" s="153" t="s">
        <v>305</v>
      </c>
    </row>
    <row r="392" customFormat="false" ht="30" hidden="false" customHeight="true" outlineLevel="0" collapsed="false">
      <c r="A392" s="170" t="s">
        <v>295</v>
      </c>
      <c r="B392" s="179" t="s">
        <v>749</v>
      </c>
      <c r="C392" s="166" t="s">
        <v>581</v>
      </c>
      <c r="D392" s="180" t="s">
        <v>326</v>
      </c>
      <c r="E392" s="166" t="n">
        <v>69544626</v>
      </c>
      <c r="F392" s="167" t="n">
        <v>93.94</v>
      </c>
      <c r="G392" s="167" t="n">
        <v>93.94</v>
      </c>
      <c r="H392" s="168"/>
      <c r="I392" s="166" t="s">
        <v>750</v>
      </c>
      <c r="J392" s="174" t="s">
        <v>300</v>
      </c>
      <c r="K392" s="175" t="s">
        <v>301</v>
      </c>
      <c r="L392" s="160" t="s">
        <v>751</v>
      </c>
      <c r="M392" s="157" t="s">
        <v>303</v>
      </c>
      <c r="N392" s="157" t="n">
        <v>9</v>
      </c>
      <c r="O392" s="161"/>
      <c r="P392" s="153" t="s">
        <v>336</v>
      </c>
      <c r="Q392" s="153" t="s">
        <v>305</v>
      </c>
    </row>
    <row r="393" customFormat="false" ht="30" hidden="false" customHeight="true" outlineLevel="0" collapsed="false">
      <c r="A393" s="170"/>
      <c r="B393" s="179"/>
      <c r="C393" s="166"/>
      <c r="D393" s="180"/>
      <c r="E393" s="166"/>
      <c r="F393" s="167"/>
      <c r="G393" s="167"/>
      <c r="H393" s="168"/>
      <c r="I393" s="166"/>
      <c r="J393" s="174"/>
      <c r="K393" s="175"/>
      <c r="L393" s="160" t="s">
        <v>752</v>
      </c>
      <c r="M393" s="157" t="s">
        <v>303</v>
      </c>
      <c r="N393" s="157" t="n">
        <v>3</v>
      </c>
      <c r="O393" s="161"/>
      <c r="P393" s="153" t="s">
        <v>336</v>
      </c>
      <c r="Q393" s="153" t="s">
        <v>305</v>
      </c>
    </row>
    <row r="394" customFormat="false" ht="30" hidden="false" customHeight="true" outlineLevel="0" collapsed="false">
      <c r="A394" s="170"/>
      <c r="B394" s="179"/>
      <c r="C394" s="166"/>
      <c r="D394" s="180"/>
      <c r="E394" s="166"/>
      <c r="F394" s="167"/>
      <c r="G394" s="167"/>
      <c r="H394" s="168"/>
      <c r="I394" s="166"/>
      <c r="J394" s="174"/>
      <c r="K394" s="175"/>
      <c r="L394" s="160" t="s">
        <v>753</v>
      </c>
      <c r="M394" s="157" t="s">
        <v>303</v>
      </c>
      <c r="N394" s="157" t="n">
        <v>3</v>
      </c>
      <c r="O394" s="161"/>
      <c r="P394" s="153" t="s">
        <v>336</v>
      </c>
      <c r="Q394" s="153" t="s">
        <v>305</v>
      </c>
    </row>
    <row r="395" customFormat="false" ht="30" hidden="false" customHeight="true" outlineLevel="0" collapsed="false">
      <c r="A395" s="170"/>
      <c r="B395" s="179"/>
      <c r="C395" s="166"/>
      <c r="D395" s="180"/>
      <c r="E395" s="166"/>
      <c r="F395" s="167"/>
      <c r="G395" s="167"/>
      <c r="H395" s="168"/>
      <c r="I395" s="166"/>
      <c r="J395" s="174"/>
      <c r="K395" s="175"/>
      <c r="L395" s="160" t="s">
        <v>754</v>
      </c>
      <c r="M395" s="157" t="s">
        <v>321</v>
      </c>
      <c r="N395" s="157" t="n">
        <v>2693</v>
      </c>
      <c r="O395" s="161"/>
      <c r="P395" s="153" t="s">
        <v>755</v>
      </c>
      <c r="Q395" s="153" t="s">
        <v>305</v>
      </c>
    </row>
    <row r="396" customFormat="false" ht="30" hidden="false" customHeight="true" outlineLevel="0" collapsed="false">
      <c r="A396" s="170"/>
      <c r="B396" s="179"/>
      <c r="C396" s="166"/>
      <c r="D396" s="180"/>
      <c r="E396" s="166"/>
      <c r="F396" s="167"/>
      <c r="G396" s="167"/>
      <c r="H396" s="168"/>
      <c r="I396" s="166"/>
      <c r="J396" s="174"/>
      <c r="K396" s="175"/>
      <c r="L396" s="160" t="s">
        <v>756</v>
      </c>
      <c r="M396" s="157" t="s">
        <v>321</v>
      </c>
      <c r="N396" s="157" t="n">
        <v>1685</v>
      </c>
      <c r="O396" s="161"/>
      <c r="P396" s="153" t="s">
        <v>755</v>
      </c>
      <c r="Q396" s="153" t="s">
        <v>305</v>
      </c>
    </row>
    <row r="397" customFormat="false" ht="30" hidden="false" customHeight="true" outlineLevel="0" collapsed="false">
      <c r="A397" s="170"/>
      <c r="B397" s="179"/>
      <c r="C397" s="166"/>
      <c r="D397" s="180"/>
      <c r="E397" s="166"/>
      <c r="F397" s="167"/>
      <c r="G397" s="167"/>
      <c r="H397" s="168"/>
      <c r="I397" s="166"/>
      <c r="J397" s="174"/>
      <c r="K397" s="175"/>
      <c r="L397" s="160" t="s">
        <v>757</v>
      </c>
      <c r="M397" s="157" t="s">
        <v>321</v>
      </c>
      <c r="N397" s="157" t="n">
        <v>1461</v>
      </c>
      <c r="O397" s="161"/>
      <c r="P397" s="153" t="s">
        <v>755</v>
      </c>
      <c r="Q397" s="153" t="s">
        <v>305</v>
      </c>
    </row>
    <row r="398" customFormat="false" ht="30" hidden="false" customHeight="true" outlineLevel="0" collapsed="false">
      <c r="A398" s="170"/>
      <c r="B398" s="179"/>
      <c r="C398" s="166"/>
      <c r="D398" s="180"/>
      <c r="E398" s="166"/>
      <c r="F398" s="167"/>
      <c r="G398" s="167"/>
      <c r="H398" s="168"/>
      <c r="I398" s="166"/>
      <c r="J398" s="174"/>
      <c r="K398" s="175"/>
      <c r="L398" s="160" t="s">
        <v>758</v>
      </c>
      <c r="M398" s="157" t="s">
        <v>303</v>
      </c>
      <c r="N398" s="157" t="n">
        <v>2</v>
      </c>
      <c r="O398" s="161"/>
      <c r="P398" s="153" t="s">
        <v>759</v>
      </c>
      <c r="Q398" s="153" t="s">
        <v>305</v>
      </c>
    </row>
    <row r="399" customFormat="false" ht="30" hidden="false" customHeight="true" outlineLevel="0" collapsed="false">
      <c r="A399" s="170"/>
      <c r="B399" s="179"/>
      <c r="C399" s="166"/>
      <c r="D399" s="180"/>
      <c r="E399" s="166"/>
      <c r="F399" s="167"/>
      <c r="G399" s="167"/>
      <c r="H399" s="168"/>
      <c r="I399" s="166"/>
      <c r="J399" s="174"/>
      <c r="K399" s="175"/>
      <c r="L399" s="160" t="s">
        <v>760</v>
      </c>
      <c r="M399" s="157" t="s">
        <v>303</v>
      </c>
      <c r="N399" s="157" t="n">
        <v>1</v>
      </c>
      <c r="O399" s="161"/>
      <c r="P399" s="153" t="s">
        <v>759</v>
      </c>
      <c r="Q399" s="153" t="s">
        <v>305</v>
      </c>
    </row>
    <row r="400" customFormat="false" ht="30" hidden="false" customHeight="true" outlineLevel="0" collapsed="false">
      <c r="A400" s="170"/>
      <c r="B400" s="179"/>
      <c r="C400" s="166"/>
      <c r="D400" s="180"/>
      <c r="E400" s="166"/>
      <c r="F400" s="167"/>
      <c r="G400" s="167"/>
      <c r="H400" s="168"/>
      <c r="I400" s="166"/>
      <c r="J400" s="174"/>
      <c r="K400" s="175" t="s">
        <v>306</v>
      </c>
      <c r="L400" s="160" t="s">
        <v>761</v>
      </c>
      <c r="M400" s="153" t="s">
        <v>272</v>
      </c>
      <c r="N400" s="153" t="s">
        <v>273</v>
      </c>
      <c r="O400" s="161"/>
      <c r="P400" s="153" t="s">
        <v>274</v>
      </c>
      <c r="Q400" s="153" t="s">
        <v>305</v>
      </c>
    </row>
    <row r="401" customFormat="false" ht="30" hidden="false" customHeight="true" outlineLevel="0" collapsed="false">
      <c r="A401" s="170"/>
      <c r="B401" s="179"/>
      <c r="C401" s="166"/>
      <c r="D401" s="180"/>
      <c r="E401" s="166"/>
      <c r="F401" s="167"/>
      <c r="G401" s="167"/>
      <c r="H401" s="168"/>
      <c r="I401" s="166"/>
      <c r="J401" s="174"/>
      <c r="K401" s="175"/>
      <c r="L401" s="171" t="s">
        <v>762</v>
      </c>
      <c r="M401" s="153" t="s">
        <v>272</v>
      </c>
      <c r="N401" s="153" t="s">
        <v>273</v>
      </c>
      <c r="O401" s="161"/>
      <c r="P401" s="153" t="s">
        <v>274</v>
      </c>
      <c r="Q401" s="153" t="s">
        <v>305</v>
      </c>
    </row>
    <row r="402" customFormat="false" ht="30" hidden="false" customHeight="true" outlineLevel="0" collapsed="false">
      <c r="A402" s="170"/>
      <c r="B402" s="179"/>
      <c r="C402" s="166"/>
      <c r="D402" s="180"/>
      <c r="E402" s="166"/>
      <c r="F402" s="167"/>
      <c r="G402" s="167"/>
      <c r="H402" s="168"/>
      <c r="I402" s="166"/>
      <c r="J402" s="174"/>
      <c r="K402" s="175"/>
      <c r="L402" s="171" t="s">
        <v>763</v>
      </c>
      <c r="M402" s="153" t="s">
        <v>272</v>
      </c>
      <c r="N402" s="153" t="s">
        <v>273</v>
      </c>
      <c r="O402" s="161"/>
      <c r="P402" s="153" t="s">
        <v>274</v>
      </c>
      <c r="Q402" s="153" t="s">
        <v>305</v>
      </c>
    </row>
    <row r="403" customFormat="false" ht="30" hidden="false" customHeight="true" outlineLevel="0" collapsed="false">
      <c r="A403" s="170"/>
      <c r="B403" s="179"/>
      <c r="C403" s="166"/>
      <c r="D403" s="180"/>
      <c r="E403" s="166"/>
      <c r="F403" s="167"/>
      <c r="G403" s="167"/>
      <c r="H403" s="168"/>
      <c r="I403" s="166"/>
      <c r="J403" s="174"/>
      <c r="K403" s="175"/>
      <c r="L403" s="171" t="s">
        <v>764</v>
      </c>
      <c r="M403" s="153" t="s">
        <v>272</v>
      </c>
      <c r="N403" s="153" t="s">
        <v>273</v>
      </c>
      <c r="O403" s="161"/>
      <c r="P403" s="153" t="s">
        <v>274</v>
      </c>
      <c r="Q403" s="153" t="s">
        <v>305</v>
      </c>
    </row>
    <row r="404" customFormat="false" ht="36.95" hidden="false" customHeight="true" outlineLevel="0" collapsed="false">
      <c r="A404" s="170"/>
      <c r="B404" s="179"/>
      <c r="C404" s="166"/>
      <c r="D404" s="180"/>
      <c r="E404" s="166"/>
      <c r="F404" s="167"/>
      <c r="G404" s="167"/>
      <c r="H404" s="168"/>
      <c r="I404" s="166"/>
      <c r="J404" s="174"/>
      <c r="K404" s="175"/>
      <c r="L404" s="171" t="s">
        <v>765</v>
      </c>
      <c r="M404" s="153" t="s">
        <v>272</v>
      </c>
      <c r="N404" s="153" t="s">
        <v>273</v>
      </c>
      <c r="O404" s="161"/>
      <c r="P404" s="153" t="s">
        <v>274</v>
      </c>
      <c r="Q404" s="153" t="s">
        <v>305</v>
      </c>
    </row>
    <row r="405" customFormat="false" ht="30" hidden="false" customHeight="true" outlineLevel="0" collapsed="false">
      <c r="A405" s="170"/>
      <c r="B405" s="179"/>
      <c r="C405" s="166"/>
      <c r="D405" s="180"/>
      <c r="E405" s="166"/>
      <c r="F405" s="167"/>
      <c r="G405" s="167"/>
      <c r="H405" s="168"/>
      <c r="I405" s="166"/>
      <c r="J405" s="174"/>
      <c r="K405" s="175" t="s">
        <v>311</v>
      </c>
      <c r="L405" s="160" t="s">
        <v>766</v>
      </c>
      <c r="M405" s="157" t="s">
        <v>313</v>
      </c>
      <c r="N405" s="157" t="n">
        <v>93.94</v>
      </c>
      <c r="O405" s="161"/>
      <c r="P405" s="153" t="s">
        <v>314</v>
      </c>
      <c r="Q405" s="153" t="s">
        <v>315</v>
      </c>
    </row>
    <row r="406" customFormat="false" ht="51" hidden="false" customHeight="true" outlineLevel="0" collapsed="false">
      <c r="A406" s="170"/>
      <c r="B406" s="179"/>
      <c r="C406" s="166"/>
      <c r="D406" s="180"/>
      <c r="E406" s="166"/>
      <c r="F406" s="167"/>
      <c r="G406" s="167"/>
      <c r="H406" s="168"/>
      <c r="I406" s="166"/>
      <c r="J406" s="174" t="s">
        <v>316</v>
      </c>
      <c r="K406" s="175" t="s">
        <v>317</v>
      </c>
      <c r="L406" s="160" t="s">
        <v>767</v>
      </c>
      <c r="M406" s="153" t="s">
        <v>272</v>
      </c>
      <c r="N406" s="153" t="s">
        <v>273</v>
      </c>
      <c r="O406" s="161"/>
      <c r="P406" s="153" t="s">
        <v>274</v>
      </c>
      <c r="Q406" s="153" t="s">
        <v>305</v>
      </c>
    </row>
    <row r="407" customFormat="false" ht="30" hidden="false" customHeight="true" outlineLevel="0" collapsed="false">
      <c r="A407" s="170"/>
      <c r="B407" s="179"/>
      <c r="C407" s="166"/>
      <c r="D407" s="180"/>
      <c r="E407" s="166"/>
      <c r="F407" s="167"/>
      <c r="G407" s="167"/>
      <c r="H407" s="168"/>
      <c r="I407" s="166"/>
      <c r="J407" s="174"/>
      <c r="K407" s="175"/>
      <c r="L407" s="160" t="s">
        <v>768</v>
      </c>
      <c r="M407" s="153" t="s">
        <v>272</v>
      </c>
      <c r="N407" s="153" t="s">
        <v>273</v>
      </c>
      <c r="O407" s="161"/>
      <c r="P407" s="153" t="s">
        <v>274</v>
      </c>
      <c r="Q407" s="153" t="s">
        <v>305</v>
      </c>
    </row>
    <row r="408" customFormat="false" ht="30" hidden="false" customHeight="true" outlineLevel="0" collapsed="false">
      <c r="A408" s="170"/>
      <c r="B408" s="179"/>
      <c r="C408" s="166"/>
      <c r="D408" s="180"/>
      <c r="E408" s="166"/>
      <c r="F408" s="167"/>
      <c r="G408" s="167"/>
      <c r="H408" s="168"/>
      <c r="I408" s="166"/>
      <c r="J408" s="174"/>
      <c r="K408" s="175"/>
      <c r="L408" s="160" t="s">
        <v>769</v>
      </c>
      <c r="M408" s="153" t="s">
        <v>272</v>
      </c>
      <c r="N408" s="153" t="s">
        <v>273</v>
      </c>
      <c r="O408" s="161"/>
      <c r="P408" s="153" t="s">
        <v>274</v>
      </c>
      <c r="Q408" s="153" t="s">
        <v>305</v>
      </c>
    </row>
    <row r="409" customFormat="false" ht="30" hidden="false" customHeight="true" outlineLevel="0" collapsed="false">
      <c r="A409" s="170"/>
      <c r="B409" s="179"/>
      <c r="C409" s="166"/>
      <c r="D409" s="180"/>
      <c r="E409" s="166"/>
      <c r="F409" s="167"/>
      <c r="G409" s="167"/>
      <c r="H409" s="168"/>
      <c r="I409" s="166"/>
      <c r="J409" s="174"/>
      <c r="K409" s="170" t="s">
        <v>319</v>
      </c>
      <c r="L409" s="160" t="s">
        <v>349</v>
      </c>
      <c r="M409" s="157" t="s">
        <v>321</v>
      </c>
      <c r="N409" s="157" t="n">
        <v>90</v>
      </c>
      <c r="O409" s="161"/>
      <c r="P409" s="157" t="s">
        <v>322</v>
      </c>
      <c r="Q409" s="153" t="s">
        <v>305</v>
      </c>
    </row>
    <row r="410" customFormat="false" ht="30" hidden="false" customHeight="true" outlineLevel="0" collapsed="false">
      <c r="A410" s="170"/>
      <c r="B410" s="179"/>
      <c r="C410" s="166"/>
      <c r="D410" s="180"/>
      <c r="E410" s="166"/>
      <c r="F410" s="167"/>
      <c r="G410" s="167"/>
      <c r="H410" s="168"/>
      <c r="I410" s="166"/>
      <c r="J410" s="174"/>
      <c r="K410" s="170"/>
      <c r="L410" s="160" t="s">
        <v>349</v>
      </c>
      <c r="M410" s="157" t="s">
        <v>321</v>
      </c>
      <c r="N410" s="157" t="n">
        <v>90</v>
      </c>
      <c r="O410" s="161"/>
      <c r="P410" s="157" t="s">
        <v>322</v>
      </c>
      <c r="Q410" s="153" t="s">
        <v>305</v>
      </c>
    </row>
    <row r="411" customFormat="false" ht="30" hidden="false" customHeight="true" outlineLevel="0" collapsed="false">
      <c r="A411" s="170"/>
      <c r="B411" s="179"/>
      <c r="C411" s="166"/>
      <c r="D411" s="180"/>
      <c r="E411" s="166"/>
      <c r="F411" s="167"/>
      <c r="G411" s="167"/>
      <c r="H411" s="168"/>
      <c r="I411" s="166"/>
      <c r="J411" s="174"/>
      <c r="K411" s="170"/>
      <c r="L411" s="160" t="s">
        <v>604</v>
      </c>
      <c r="M411" s="157" t="s">
        <v>321</v>
      </c>
      <c r="N411" s="157" t="n">
        <v>90</v>
      </c>
      <c r="O411" s="161"/>
      <c r="P411" s="157" t="s">
        <v>322</v>
      </c>
      <c r="Q411" s="153" t="s">
        <v>305</v>
      </c>
    </row>
    <row r="412" customFormat="false" ht="20" hidden="false" customHeight="true" outlineLevel="0" collapsed="false">
      <c r="A412" s="181" t="s">
        <v>770</v>
      </c>
      <c r="B412" s="181" t="s">
        <v>771</v>
      </c>
      <c r="C412" s="182" t="s">
        <v>297</v>
      </c>
      <c r="D412" s="181" t="s">
        <v>772</v>
      </c>
      <c r="E412" s="182" t="n">
        <v>69546013</v>
      </c>
      <c r="F412" s="183" t="n">
        <v>5</v>
      </c>
      <c r="G412" s="183" t="n">
        <v>5</v>
      </c>
      <c r="H412" s="181"/>
      <c r="I412" s="184" t="s">
        <v>773</v>
      </c>
      <c r="J412" s="181" t="s">
        <v>300</v>
      </c>
      <c r="K412" s="154" t="s">
        <v>301</v>
      </c>
      <c r="L412" s="160" t="s">
        <v>774</v>
      </c>
      <c r="M412" s="157" t="s">
        <v>303</v>
      </c>
      <c r="N412" s="157" t="n">
        <v>15</v>
      </c>
      <c r="O412" s="161"/>
      <c r="P412" s="153" t="s">
        <v>336</v>
      </c>
      <c r="Q412" s="153" t="s">
        <v>305</v>
      </c>
    </row>
    <row r="413" customFormat="false" ht="20" hidden="false" customHeight="true" outlineLevel="0" collapsed="false">
      <c r="A413" s="181"/>
      <c r="B413" s="181"/>
      <c r="C413" s="182"/>
      <c r="D413" s="181"/>
      <c r="E413" s="182"/>
      <c r="F413" s="183"/>
      <c r="G413" s="183"/>
      <c r="H413" s="181"/>
      <c r="I413" s="184"/>
      <c r="J413" s="181"/>
      <c r="K413" s="154"/>
      <c r="L413" s="160" t="s">
        <v>775</v>
      </c>
      <c r="M413" s="157" t="s">
        <v>303</v>
      </c>
      <c r="N413" s="157" t="n">
        <v>700</v>
      </c>
      <c r="O413" s="161"/>
      <c r="P413" s="153" t="s">
        <v>336</v>
      </c>
      <c r="Q413" s="153" t="s">
        <v>305</v>
      </c>
    </row>
    <row r="414" customFormat="false" ht="20" hidden="false" customHeight="true" outlineLevel="0" collapsed="false">
      <c r="A414" s="181"/>
      <c r="B414" s="181"/>
      <c r="C414" s="182"/>
      <c r="D414" s="181"/>
      <c r="E414" s="182"/>
      <c r="F414" s="183"/>
      <c r="G414" s="183"/>
      <c r="H414" s="181"/>
      <c r="I414" s="184"/>
      <c r="J414" s="181"/>
      <c r="K414" s="154"/>
      <c r="L414" s="160" t="s">
        <v>776</v>
      </c>
      <c r="M414" s="157" t="s">
        <v>303</v>
      </c>
      <c r="N414" s="157" t="n">
        <v>300</v>
      </c>
      <c r="O414" s="161"/>
      <c r="P414" s="158" t="s">
        <v>310</v>
      </c>
      <c r="Q414" s="153" t="s">
        <v>305</v>
      </c>
    </row>
    <row r="415" customFormat="false" ht="20" hidden="false" customHeight="true" outlineLevel="0" collapsed="false">
      <c r="A415" s="181"/>
      <c r="B415" s="181"/>
      <c r="C415" s="182"/>
      <c r="D415" s="181"/>
      <c r="E415" s="182"/>
      <c r="F415" s="183"/>
      <c r="G415" s="183"/>
      <c r="H415" s="181"/>
      <c r="I415" s="184"/>
      <c r="J415" s="181"/>
      <c r="K415" s="185" t="s">
        <v>306</v>
      </c>
      <c r="L415" s="160" t="s">
        <v>777</v>
      </c>
      <c r="M415" s="157" t="s">
        <v>321</v>
      </c>
      <c r="N415" s="176" t="n">
        <v>90</v>
      </c>
      <c r="O415" s="161"/>
      <c r="P415" s="157" t="s">
        <v>322</v>
      </c>
      <c r="Q415" s="153" t="s">
        <v>305</v>
      </c>
    </row>
    <row r="416" customFormat="false" ht="20" hidden="false" customHeight="true" outlineLevel="0" collapsed="false">
      <c r="A416" s="181"/>
      <c r="B416" s="181"/>
      <c r="C416" s="182"/>
      <c r="D416" s="181"/>
      <c r="E416" s="182"/>
      <c r="F416" s="183"/>
      <c r="G416" s="183"/>
      <c r="H416" s="181"/>
      <c r="I416" s="184"/>
      <c r="J416" s="181"/>
      <c r="K416" s="185"/>
      <c r="L416" s="160" t="s">
        <v>778</v>
      </c>
      <c r="M416" s="157" t="s">
        <v>321</v>
      </c>
      <c r="N416" s="176" t="n">
        <v>60</v>
      </c>
      <c r="O416" s="161"/>
      <c r="P416" s="157" t="s">
        <v>322</v>
      </c>
      <c r="Q416" s="153" t="s">
        <v>305</v>
      </c>
    </row>
    <row r="417" customFormat="false" ht="20" hidden="false" customHeight="true" outlineLevel="0" collapsed="false">
      <c r="A417" s="181"/>
      <c r="B417" s="181"/>
      <c r="C417" s="182"/>
      <c r="D417" s="181"/>
      <c r="E417" s="182"/>
      <c r="F417" s="183"/>
      <c r="G417" s="183"/>
      <c r="H417" s="181"/>
      <c r="I417" s="184"/>
      <c r="J417" s="181"/>
      <c r="K417" s="185" t="s">
        <v>308</v>
      </c>
      <c r="L417" s="171" t="s">
        <v>779</v>
      </c>
      <c r="M417" s="153" t="s">
        <v>272</v>
      </c>
      <c r="N417" s="186" t="s">
        <v>273</v>
      </c>
      <c r="O417" s="161"/>
      <c r="P417" s="153" t="s">
        <v>274</v>
      </c>
      <c r="Q417" s="153" t="s">
        <v>305</v>
      </c>
    </row>
    <row r="418" customFormat="false" ht="20" hidden="false" customHeight="true" outlineLevel="0" collapsed="false">
      <c r="A418" s="181"/>
      <c r="B418" s="181"/>
      <c r="C418" s="182"/>
      <c r="D418" s="181"/>
      <c r="E418" s="182"/>
      <c r="F418" s="183"/>
      <c r="G418" s="183"/>
      <c r="H418" s="181"/>
      <c r="I418" s="184"/>
      <c r="J418" s="181"/>
      <c r="K418" s="154" t="s">
        <v>311</v>
      </c>
      <c r="L418" s="160" t="s">
        <v>780</v>
      </c>
      <c r="M418" s="157" t="s">
        <v>313</v>
      </c>
      <c r="N418" s="157" t="n">
        <v>215</v>
      </c>
      <c r="O418" s="161"/>
      <c r="P418" s="158" t="s">
        <v>781</v>
      </c>
      <c r="Q418" s="153" t="s">
        <v>315</v>
      </c>
    </row>
    <row r="419" customFormat="false" ht="20" hidden="false" customHeight="true" outlineLevel="0" collapsed="false">
      <c r="A419" s="181"/>
      <c r="B419" s="181"/>
      <c r="C419" s="182"/>
      <c r="D419" s="181"/>
      <c r="E419" s="182"/>
      <c r="F419" s="183"/>
      <c r="G419" s="183"/>
      <c r="H419" s="181"/>
      <c r="I419" s="184"/>
      <c r="J419" s="158" t="s">
        <v>316</v>
      </c>
      <c r="K419" s="154" t="s">
        <v>317</v>
      </c>
      <c r="L419" s="160" t="s">
        <v>782</v>
      </c>
      <c r="M419" s="171" t="s">
        <v>303</v>
      </c>
      <c r="N419" s="157" t="n">
        <v>100</v>
      </c>
      <c r="O419" s="161"/>
      <c r="P419" s="157" t="s">
        <v>322</v>
      </c>
      <c r="Q419" s="153" t="s">
        <v>305</v>
      </c>
    </row>
    <row r="420" customFormat="false" ht="13.5" hidden="false" customHeight="false" outlineLevel="0" collapsed="false">
      <c r="J420" s="148"/>
    </row>
    <row r="421" customFormat="false" ht="13.5" hidden="false" customHeight="false" outlineLevel="0" collapsed="false">
      <c r="J421" s="148"/>
    </row>
    <row r="422" customFormat="false" ht="13.5" hidden="false" customHeight="false" outlineLevel="0" collapsed="false">
      <c r="J422" s="148"/>
    </row>
    <row r="423" customFormat="false" ht="13.5" hidden="false" customHeight="false" outlineLevel="0" collapsed="false">
      <c r="J423" s="148"/>
    </row>
  </sheetData>
  <mergeCells count="464">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3"/>
    <mergeCell ref="B6:B13"/>
    <mergeCell ref="C6:C13"/>
    <mergeCell ref="D6:D13"/>
    <mergeCell ref="E6:E13"/>
    <mergeCell ref="F6:F13"/>
    <mergeCell ref="G6:G13"/>
    <mergeCell ref="H6:H13"/>
    <mergeCell ref="I6:I13"/>
    <mergeCell ref="J6:J9"/>
    <mergeCell ref="J10:J13"/>
    <mergeCell ref="K11:K13"/>
    <mergeCell ref="A14:A18"/>
    <mergeCell ref="B14:B18"/>
    <mergeCell ref="C14:C18"/>
    <mergeCell ref="D14:D18"/>
    <mergeCell ref="E14:E18"/>
    <mergeCell ref="F14:F18"/>
    <mergeCell ref="G14:G18"/>
    <mergeCell ref="H14:H18"/>
    <mergeCell ref="I14:I18"/>
    <mergeCell ref="J14:J16"/>
    <mergeCell ref="J17:J18"/>
    <mergeCell ref="A19:A30"/>
    <mergeCell ref="B19:B30"/>
    <mergeCell ref="C19:C30"/>
    <mergeCell ref="D19:D30"/>
    <mergeCell ref="E19:E30"/>
    <mergeCell ref="F19:F30"/>
    <mergeCell ref="G19:G30"/>
    <mergeCell ref="H19:H30"/>
    <mergeCell ref="I19:I30"/>
    <mergeCell ref="J19:J26"/>
    <mergeCell ref="K19:K20"/>
    <mergeCell ref="K21:K22"/>
    <mergeCell ref="K23:K24"/>
    <mergeCell ref="K25:K26"/>
    <mergeCell ref="J27:J30"/>
    <mergeCell ref="K27:K28"/>
    <mergeCell ref="K29:K30"/>
    <mergeCell ref="A31:A41"/>
    <mergeCell ref="B31:B41"/>
    <mergeCell ref="C31:C41"/>
    <mergeCell ref="D31:D41"/>
    <mergeCell ref="E31:E41"/>
    <mergeCell ref="F31:F41"/>
    <mergeCell ref="G31:G41"/>
    <mergeCell ref="H31:H41"/>
    <mergeCell ref="I31:I41"/>
    <mergeCell ref="J31:J37"/>
    <mergeCell ref="K31:K33"/>
    <mergeCell ref="K34:K35"/>
    <mergeCell ref="K36:K37"/>
    <mergeCell ref="J38:J41"/>
    <mergeCell ref="K38:K39"/>
    <mergeCell ref="K40:K41"/>
    <mergeCell ref="A42:A51"/>
    <mergeCell ref="B42:B51"/>
    <mergeCell ref="C42:C51"/>
    <mergeCell ref="D42:D51"/>
    <mergeCell ref="E42:E51"/>
    <mergeCell ref="F42:F51"/>
    <mergeCell ref="G42:G51"/>
    <mergeCell ref="H42:H51"/>
    <mergeCell ref="I42:I51"/>
    <mergeCell ref="J42:J49"/>
    <mergeCell ref="K42:K43"/>
    <mergeCell ref="K44:K45"/>
    <mergeCell ref="K46:K48"/>
    <mergeCell ref="J50:J51"/>
    <mergeCell ref="A52:A67"/>
    <mergeCell ref="B52:B67"/>
    <mergeCell ref="C52:C67"/>
    <mergeCell ref="D52:D67"/>
    <mergeCell ref="E52:E67"/>
    <mergeCell ref="F52:F67"/>
    <mergeCell ref="G52:G67"/>
    <mergeCell ref="H52:H67"/>
    <mergeCell ref="I52:I67"/>
    <mergeCell ref="J52:J63"/>
    <mergeCell ref="K52:K54"/>
    <mergeCell ref="K55:K57"/>
    <mergeCell ref="K58:K60"/>
    <mergeCell ref="K61:K63"/>
    <mergeCell ref="J64:J67"/>
    <mergeCell ref="K64:K66"/>
    <mergeCell ref="A68:A97"/>
    <mergeCell ref="B68:B97"/>
    <mergeCell ref="C68:C97"/>
    <mergeCell ref="D68:D97"/>
    <mergeCell ref="E68:E97"/>
    <mergeCell ref="F68:F97"/>
    <mergeCell ref="G68:G97"/>
    <mergeCell ref="H68:H97"/>
    <mergeCell ref="I68:I97"/>
    <mergeCell ref="J68:J95"/>
    <mergeCell ref="K68:K76"/>
    <mergeCell ref="K78:K86"/>
    <mergeCell ref="K87:K95"/>
    <mergeCell ref="J96:J97"/>
    <mergeCell ref="A98:A113"/>
    <mergeCell ref="B98:B113"/>
    <mergeCell ref="C98:C113"/>
    <mergeCell ref="D98:D113"/>
    <mergeCell ref="E98:E113"/>
    <mergeCell ref="F98:F113"/>
    <mergeCell ref="G98:G113"/>
    <mergeCell ref="H98:H113"/>
    <mergeCell ref="I98:I113"/>
    <mergeCell ref="J98:J109"/>
    <mergeCell ref="K98:K101"/>
    <mergeCell ref="K104:K109"/>
    <mergeCell ref="J110:J113"/>
    <mergeCell ref="K111:K113"/>
    <mergeCell ref="A114:A139"/>
    <mergeCell ref="B114:B139"/>
    <mergeCell ref="C114:C139"/>
    <mergeCell ref="D114:D139"/>
    <mergeCell ref="E114:E139"/>
    <mergeCell ref="F114:F139"/>
    <mergeCell ref="G114:G139"/>
    <mergeCell ref="H114:H139"/>
    <mergeCell ref="I114:I139"/>
    <mergeCell ref="J114:J135"/>
    <mergeCell ref="K114:K125"/>
    <mergeCell ref="K128:K135"/>
    <mergeCell ref="J136:J139"/>
    <mergeCell ref="K137:K139"/>
    <mergeCell ref="A140:A151"/>
    <mergeCell ref="B140:B151"/>
    <mergeCell ref="C140:C151"/>
    <mergeCell ref="D140:D151"/>
    <mergeCell ref="E140:E151"/>
    <mergeCell ref="F140:F151"/>
    <mergeCell ref="G140:G151"/>
    <mergeCell ref="H140:H151"/>
    <mergeCell ref="I140:I151"/>
    <mergeCell ref="J140:J147"/>
    <mergeCell ref="K140:K142"/>
    <mergeCell ref="K145:K147"/>
    <mergeCell ref="J148:J151"/>
    <mergeCell ref="K149:K151"/>
    <mergeCell ref="A152:A162"/>
    <mergeCell ref="B152:B162"/>
    <mergeCell ref="C152:C162"/>
    <mergeCell ref="D152:D162"/>
    <mergeCell ref="E152:E162"/>
    <mergeCell ref="F152:F162"/>
    <mergeCell ref="G152:G162"/>
    <mergeCell ref="H152:H162"/>
    <mergeCell ref="I152:I162"/>
    <mergeCell ref="J152:J159"/>
    <mergeCell ref="K152:K154"/>
    <mergeCell ref="K157:K159"/>
    <mergeCell ref="J160:J162"/>
    <mergeCell ref="K160:K161"/>
    <mergeCell ref="A163:A171"/>
    <mergeCell ref="B163:B171"/>
    <mergeCell ref="C163:C171"/>
    <mergeCell ref="D163:D171"/>
    <mergeCell ref="E163:E171"/>
    <mergeCell ref="F163:F171"/>
    <mergeCell ref="G163:G171"/>
    <mergeCell ref="H163:H171"/>
    <mergeCell ref="I163:I171"/>
    <mergeCell ref="J163:J168"/>
    <mergeCell ref="K163:K164"/>
    <mergeCell ref="K167:K168"/>
    <mergeCell ref="J169:J171"/>
    <mergeCell ref="K169:K171"/>
    <mergeCell ref="A172:A185"/>
    <mergeCell ref="B172:B185"/>
    <mergeCell ref="C172:C185"/>
    <mergeCell ref="D172:D185"/>
    <mergeCell ref="E172:E185"/>
    <mergeCell ref="F172:F185"/>
    <mergeCell ref="G172:G185"/>
    <mergeCell ref="H172:H185"/>
    <mergeCell ref="I172:I185"/>
    <mergeCell ref="J172:J179"/>
    <mergeCell ref="K172:K175"/>
    <mergeCell ref="K178:K179"/>
    <mergeCell ref="J180:J185"/>
    <mergeCell ref="K180:K182"/>
    <mergeCell ref="K183:K185"/>
    <mergeCell ref="A186:A193"/>
    <mergeCell ref="B186:B193"/>
    <mergeCell ref="C186:C193"/>
    <mergeCell ref="D186:D193"/>
    <mergeCell ref="E186:E193"/>
    <mergeCell ref="F186:F193"/>
    <mergeCell ref="G186:G193"/>
    <mergeCell ref="H186:H193"/>
    <mergeCell ref="I186:I193"/>
    <mergeCell ref="J186:J190"/>
    <mergeCell ref="J191:J193"/>
    <mergeCell ref="K191:K193"/>
    <mergeCell ref="A194:A204"/>
    <mergeCell ref="B194:B204"/>
    <mergeCell ref="C194:C204"/>
    <mergeCell ref="D194:D204"/>
    <mergeCell ref="E194:E204"/>
    <mergeCell ref="F194:F204"/>
    <mergeCell ref="G194:G204"/>
    <mergeCell ref="H194:H204"/>
    <mergeCell ref="I194:I204"/>
    <mergeCell ref="J194:J201"/>
    <mergeCell ref="K194:K195"/>
    <mergeCell ref="K196:K198"/>
    <mergeCell ref="K199:K200"/>
    <mergeCell ref="J202:J204"/>
    <mergeCell ref="K202:K203"/>
    <mergeCell ref="A205:A213"/>
    <mergeCell ref="B205:B213"/>
    <mergeCell ref="C205:C213"/>
    <mergeCell ref="D205:D213"/>
    <mergeCell ref="E205:E213"/>
    <mergeCell ref="F205:F213"/>
    <mergeCell ref="G205:G213"/>
    <mergeCell ref="H205:H213"/>
    <mergeCell ref="I205:I213"/>
    <mergeCell ref="J205:J210"/>
    <mergeCell ref="K205:K206"/>
    <mergeCell ref="K209:K210"/>
    <mergeCell ref="J211:J213"/>
    <mergeCell ref="K212:K213"/>
    <mergeCell ref="A214:A221"/>
    <mergeCell ref="B214:B221"/>
    <mergeCell ref="C214:C221"/>
    <mergeCell ref="D214:D221"/>
    <mergeCell ref="E214:E221"/>
    <mergeCell ref="F214:F221"/>
    <mergeCell ref="G214:G221"/>
    <mergeCell ref="H214:H221"/>
    <mergeCell ref="I214:I221"/>
    <mergeCell ref="J214:J218"/>
    <mergeCell ref="K214:K215"/>
    <mergeCell ref="J219:J221"/>
    <mergeCell ref="K220:K221"/>
    <mergeCell ref="A222:A236"/>
    <mergeCell ref="B222:B236"/>
    <mergeCell ref="C222:C236"/>
    <mergeCell ref="D222:D236"/>
    <mergeCell ref="E222:E236"/>
    <mergeCell ref="F222:F236"/>
    <mergeCell ref="G222:G236"/>
    <mergeCell ref="H222:H236"/>
    <mergeCell ref="I222:I236"/>
    <mergeCell ref="J222:J230"/>
    <mergeCell ref="K222:K224"/>
    <mergeCell ref="K225:K226"/>
    <mergeCell ref="K227:K229"/>
    <mergeCell ref="J231:J236"/>
    <mergeCell ref="K231:K233"/>
    <mergeCell ref="K234:K236"/>
    <mergeCell ref="A237:A246"/>
    <mergeCell ref="B237:B246"/>
    <mergeCell ref="C237:C246"/>
    <mergeCell ref="D237:D246"/>
    <mergeCell ref="E237:E246"/>
    <mergeCell ref="F237:F246"/>
    <mergeCell ref="G237:G246"/>
    <mergeCell ref="H237:H246"/>
    <mergeCell ref="I237:I246"/>
    <mergeCell ref="J237:J243"/>
    <mergeCell ref="K237:K238"/>
    <mergeCell ref="K239:K240"/>
    <mergeCell ref="K241:K242"/>
    <mergeCell ref="J244:J246"/>
    <mergeCell ref="K245:K246"/>
    <mergeCell ref="A247:A256"/>
    <mergeCell ref="B247:B256"/>
    <mergeCell ref="C247:C256"/>
    <mergeCell ref="D247:D256"/>
    <mergeCell ref="E247:E256"/>
    <mergeCell ref="F247:F256"/>
    <mergeCell ref="G247:G256"/>
    <mergeCell ref="H247:H256"/>
    <mergeCell ref="I247:I256"/>
    <mergeCell ref="J247:J251"/>
    <mergeCell ref="K247:K248"/>
    <mergeCell ref="K249:K250"/>
    <mergeCell ref="J252:J256"/>
    <mergeCell ref="K252:K253"/>
    <mergeCell ref="K254:K256"/>
    <mergeCell ref="A257:A267"/>
    <mergeCell ref="B257:B267"/>
    <mergeCell ref="C257:C267"/>
    <mergeCell ref="D257:D267"/>
    <mergeCell ref="E257:E267"/>
    <mergeCell ref="F257:F267"/>
    <mergeCell ref="G257:G267"/>
    <mergeCell ref="H257:H267"/>
    <mergeCell ref="I257:I267"/>
    <mergeCell ref="J257:J264"/>
    <mergeCell ref="K257:K258"/>
    <mergeCell ref="K259:K260"/>
    <mergeCell ref="K261:K263"/>
    <mergeCell ref="J265:J267"/>
    <mergeCell ref="K265:K266"/>
    <mergeCell ref="A268:A279"/>
    <mergeCell ref="B268:B279"/>
    <mergeCell ref="C268:C279"/>
    <mergeCell ref="D268:D279"/>
    <mergeCell ref="E268:E279"/>
    <mergeCell ref="F268:F279"/>
    <mergeCell ref="G268:G279"/>
    <mergeCell ref="H268:H279"/>
    <mergeCell ref="I268:I279"/>
    <mergeCell ref="J268:J275"/>
    <mergeCell ref="K268:K269"/>
    <mergeCell ref="K270:K272"/>
    <mergeCell ref="K273:K274"/>
    <mergeCell ref="J276:J279"/>
    <mergeCell ref="K276:K277"/>
    <mergeCell ref="K278:K279"/>
    <mergeCell ref="A280:A305"/>
    <mergeCell ref="B280:B305"/>
    <mergeCell ref="C280:C305"/>
    <mergeCell ref="D280:D305"/>
    <mergeCell ref="E280:E305"/>
    <mergeCell ref="F280:F305"/>
    <mergeCell ref="G280:G305"/>
    <mergeCell ref="H280:H305"/>
    <mergeCell ref="I280:I305"/>
    <mergeCell ref="J280:J293"/>
    <mergeCell ref="K280:K285"/>
    <mergeCell ref="K288:K293"/>
    <mergeCell ref="J294:J305"/>
    <mergeCell ref="K294:K299"/>
    <mergeCell ref="K300:K305"/>
    <mergeCell ref="A306:A313"/>
    <mergeCell ref="B306:B313"/>
    <mergeCell ref="C306:C313"/>
    <mergeCell ref="D306:D313"/>
    <mergeCell ref="E306:E313"/>
    <mergeCell ref="F306:F313"/>
    <mergeCell ref="G306:G313"/>
    <mergeCell ref="H306:H313"/>
    <mergeCell ref="I306:I313"/>
    <mergeCell ref="J306:J311"/>
    <mergeCell ref="K306:K308"/>
    <mergeCell ref="J312:J313"/>
    <mergeCell ref="A314:A326"/>
    <mergeCell ref="B314:B326"/>
    <mergeCell ref="C314:C326"/>
    <mergeCell ref="D314:D326"/>
    <mergeCell ref="E314:E326"/>
    <mergeCell ref="F314:F326"/>
    <mergeCell ref="G314:G326"/>
    <mergeCell ref="H314:H326"/>
    <mergeCell ref="I314:I326"/>
    <mergeCell ref="J314:J322"/>
    <mergeCell ref="K314:K316"/>
    <mergeCell ref="K317:K319"/>
    <mergeCell ref="K320:K321"/>
    <mergeCell ref="J323:J326"/>
    <mergeCell ref="K324:K326"/>
    <mergeCell ref="A327:A351"/>
    <mergeCell ref="B327:B351"/>
    <mergeCell ref="C327:C351"/>
    <mergeCell ref="D327:D351"/>
    <mergeCell ref="E327:E351"/>
    <mergeCell ref="F327:F351"/>
    <mergeCell ref="G327:G351"/>
    <mergeCell ref="H327:H351"/>
    <mergeCell ref="I327:I351"/>
    <mergeCell ref="J327:J342"/>
    <mergeCell ref="K327:K333"/>
    <mergeCell ref="K335:K341"/>
    <mergeCell ref="J343:J351"/>
    <mergeCell ref="K343:K349"/>
    <mergeCell ref="K350:K351"/>
    <mergeCell ref="A352:A373"/>
    <mergeCell ref="B352:B373"/>
    <mergeCell ref="C352:C373"/>
    <mergeCell ref="D352:D373"/>
    <mergeCell ref="E352:E373"/>
    <mergeCell ref="F352:F373"/>
    <mergeCell ref="G352:G373"/>
    <mergeCell ref="H352:H373"/>
    <mergeCell ref="I352:I373"/>
    <mergeCell ref="J352:J367"/>
    <mergeCell ref="K352:K355"/>
    <mergeCell ref="K356:K359"/>
    <mergeCell ref="K360:K363"/>
    <mergeCell ref="K364:K367"/>
    <mergeCell ref="J368:J373"/>
    <mergeCell ref="K368:K371"/>
    <mergeCell ref="K372:K373"/>
    <mergeCell ref="A374:A379"/>
    <mergeCell ref="B374:B379"/>
    <mergeCell ref="C374:C379"/>
    <mergeCell ref="D374:D379"/>
    <mergeCell ref="E374:E379"/>
    <mergeCell ref="F374:F379"/>
    <mergeCell ref="G374:G379"/>
    <mergeCell ref="H374:H379"/>
    <mergeCell ref="I374:I379"/>
    <mergeCell ref="J374:J377"/>
    <mergeCell ref="J378:J379"/>
    <mergeCell ref="A380:A391"/>
    <mergeCell ref="B380:B391"/>
    <mergeCell ref="C380:C391"/>
    <mergeCell ref="D380:D391"/>
    <mergeCell ref="E380:E391"/>
    <mergeCell ref="F380:F391"/>
    <mergeCell ref="G380:G391"/>
    <mergeCell ref="H380:H391"/>
    <mergeCell ref="I380:I391"/>
    <mergeCell ref="J380:J387"/>
    <mergeCell ref="K380:K381"/>
    <mergeCell ref="K382:K383"/>
    <mergeCell ref="K384:K385"/>
    <mergeCell ref="K386:K387"/>
    <mergeCell ref="J388:J391"/>
    <mergeCell ref="K388:K389"/>
    <mergeCell ref="K390:K391"/>
    <mergeCell ref="A392:A411"/>
    <mergeCell ref="B392:B411"/>
    <mergeCell ref="C392:C411"/>
    <mergeCell ref="D392:D411"/>
    <mergeCell ref="E392:E411"/>
    <mergeCell ref="F392:F411"/>
    <mergeCell ref="G392:G411"/>
    <mergeCell ref="H392:H411"/>
    <mergeCell ref="I392:I411"/>
    <mergeCell ref="J392:J405"/>
    <mergeCell ref="K392:K399"/>
    <mergeCell ref="K400:K404"/>
    <mergeCell ref="J406:J411"/>
    <mergeCell ref="K406:K408"/>
    <mergeCell ref="K409:K411"/>
    <mergeCell ref="A412:A419"/>
    <mergeCell ref="B412:B419"/>
    <mergeCell ref="C412:C419"/>
    <mergeCell ref="D412:D419"/>
    <mergeCell ref="E412:E419"/>
    <mergeCell ref="F412:F419"/>
    <mergeCell ref="G412:G419"/>
    <mergeCell ref="H412:H419"/>
    <mergeCell ref="I412:I419"/>
    <mergeCell ref="J412:J418"/>
    <mergeCell ref="K412:K414"/>
    <mergeCell ref="K415:K4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4.12"/>
    <col collapsed="false" customWidth="true" hidden="false" outlineLevel="0" max="3" min="3" style="0" width="4.86"/>
    <col collapsed="false" customWidth="true" hidden="false" outlineLevel="0" max="4" min="4" style="0" width="27.75"/>
    <col collapsed="false" customWidth="true" hidden="false" outlineLevel="0" max="6" min="5" style="0" width="12.99"/>
    <col collapsed="false" customWidth="true" hidden="false" outlineLevel="0" max="7" min="7" style="0" width="11.62"/>
    <col collapsed="false" customWidth="true" hidden="false" outlineLevel="0" max="8" min="8" style="0" width="11.49"/>
    <col collapsed="false" customWidth="true" hidden="false" outlineLevel="0" max="9" min="9" style="0" width="10.62"/>
    <col collapsed="false" customWidth="true" hidden="false" outlineLevel="0" max="11" min="10" style="0" width="11.49"/>
  </cols>
  <sheetData>
    <row r="1" customFormat="false" ht="25.5" hidden="false" customHeight="true" outlineLevel="0" collapsed="false">
      <c r="A1" s="1" t="s">
        <v>38</v>
      </c>
      <c r="B1" s="1"/>
      <c r="C1" s="1"/>
      <c r="D1" s="1"/>
      <c r="E1" s="1"/>
      <c r="F1" s="1"/>
      <c r="G1" s="1"/>
      <c r="H1" s="1"/>
      <c r="I1" s="1"/>
      <c r="J1" s="1"/>
      <c r="K1" s="1"/>
    </row>
    <row r="2" customFormat="false" ht="37.5" hidden="false" customHeight="true" outlineLevel="0" collapsed="false">
      <c r="A2" s="14" t="s">
        <v>39</v>
      </c>
      <c r="B2" s="14"/>
      <c r="C2" s="14"/>
      <c r="D2" s="14"/>
      <c r="E2" s="14"/>
      <c r="F2" s="14"/>
      <c r="G2" s="14"/>
      <c r="H2" s="14"/>
      <c r="I2" s="14"/>
      <c r="J2" s="14"/>
      <c r="K2" s="14"/>
    </row>
    <row r="3" customFormat="false" ht="19.5" hidden="false" customHeight="true" outlineLevel="0" collapsed="false">
      <c r="A3" s="15" t="s">
        <v>2</v>
      </c>
      <c r="B3" s="15"/>
      <c r="C3" s="15"/>
      <c r="D3" s="15"/>
      <c r="E3" s="16"/>
      <c r="F3" s="17"/>
      <c r="G3" s="17"/>
      <c r="H3" s="16"/>
      <c r="I3" s="16"/>
      <c r="J3" s="16"/>
      <c r="K3" s="18" t="s">
        <v>3</v>
      </c>
    </row>
    <row r="4" customFormat="false" ht="19.5" hidden="false" customHeight="true" outlineLevel="0" collapsed="false">
      <c r="A4" s="19" t="s">
        <v>40</v>
      </c>
      <c r="B4" s="19"/>
      <c r="C4" s="19"/>
      <c r="D4" s="19"/>
      <c r="E4" s="20" t="s">
        <v>36</v>
      </c>
      <c r="F4" s="20" t="s">
        <v>41</v>
      </c>
      <c r="G4" s="20" t="s">
        <v>42</v>
      </c>
      <c r="H4" s="20" t="s">
        <v>43</v>
      </c>
      <c r="I4" s="20" t="s">
        <v>44</v>
      </c>
      <c r="J4" s="20" t="s">
        <v>45</v>
      </c>
      <c r="K4" s="21" t="s">
        <v>46</v>
      </c>
    </row>
    <row r="5" customFormat="false" ht="19.5" hidden="false" customHeight="true" outlineLevel="0" collapsed="false">
      <c r="A5" s="21" t="s">
        <v>47</v>
      </c>
      <c r="B5" s="21"/>
      <c r="C5" s="21"/>
      <c r="D5" s="22" t="s">
        <v>48</v>
      </c>
      <c r="E5" s="20"/>
      <c r="F5" s="20"/>
      <c r="G5" s="20"/>
      <c r="H5" s="20"/>
      <c r="I5" s="20"/>
      <c r="J5" s="20"/>
      <c r="K5" s="21"/>
    </row>
    <row r="6" customFormat="false" ht="19.5" hidden="false" customHeight="true" outlineLevel="0" collapsed="false">
      <c r="A6" s="21"/>
      <c r="B6" s="21"/>
      <c r="C6" s="21"/>
      <c r="D6" s="22"/>
      <c r="E6" s="20"/>
      <c r="F6" s="20"/>
      <c r="G6" s="20"/>
      <c r="H6" s="20"/>
      <c r="I6" s="20"/>
      <c r="J6" s="20"/>
      <c r="K6" s="21"/>
    </row>
    <row r="7" customFormat="false" ht="19.5" hidden="false" customHeight="true" outlineLevel="0" collapsed="false">
      <c r="A7" s="21"/>
      <c r="B7" s="21"/>
      <c r="C7" s="21"/>
      <c r="D7" s="22"/>
      <c r="E7" s="20"/>
      <c r="F7" s="20"/>
      <c r="G7" s="20"/>
      <c r="H7" s="20"/>
      <c r="I7" s="20"/>
      <c r="J7" s="20"/>
      <c r="K7" s="21"/>
    </row>
    <row r="8" customFormat="false" ht="19.5" hidden="false" customHeight="true" outlineLevel="0" collapsed="false">
      <c r="A8" s="19" t="s">
        <v>49</v>
      </c>
      <c r="B8" s="22" t="s">
        <v>50</v>
      </c>
      <c r="C8" s="22" t="s">
        <v>51</v>
      </c>
      <c r="D8" s="22" t="s">
        <v>52</v>
      </c>
      <c r="E8" s="23" t="s">
        <v>53</v>
      </c>
      <c r="F8" s="23" t="s">
        <v>54</v>
      </c>
      <c r="G8" s="23" t="s">
        <v>55</v>
      </c>
      <c r="H8" s="23" t="s">
        <v>56</v>
      </c>
      <c r="I8" s="23" t="s">
        <v>57</v>
      </c>
      <c r="J8" s="23" t="s">
        <v>58</v>
      </c>
      <c r="K8" s="23" t="n">
        <v>7</v>
      </c>
    </row>
    <row r="9" customFormat="false" ht="19.5" hidden="false" customHeight="true" outlineLevel="0" collapsed="false">
      <c r="A9" s="19"/>
      <c r="B9" s="22"/>
      <c r="C9" s="22"/>
      <c r="D9" s="22" t="s">
        <v>59</v>
      </c>
      <c r="E9" s="24" t="n">
        <f aca="false">SUM(E10:E28)</f>
        <v>464069.81</v>
      </c>
      <c r="F9" s="24" t="n">
        <f aca="false">SUM(F10:F28)</f>
        <v>458562.37</v>
      </c>
      <c r="G9" s="24" t="n">
        <f aca="false">SUM(G10:G28)</f>
        <v>0</v>
      </c>
      <c r="H9" s="24" t="n">
        <f aca="false">SUM(H10:H28)</f>
        <v>0</v>
      </c>
      <c r="I9" s="24" t="n">
        <f aca="false">SUM(I10:I28)</f>
        <v>0</v>
      </c>
      <c r="J9" s="24" t="n">
        <f aca="false">SUM(J10:J28)</f>
        <v>0</v>
      </c>
      <c r="K9" s="24" t="n">
        <f aca="false">SUM(K10:K28)</f>
        <v>5507.44</v>
      </c>
    </row>
    <row r="10" customFormat="false" ht="19.5" hidden="false" customHeight="true" outlineLevel="0" collapsed="false">
      <c r="A10" s="25" t="n">
        <v>2050101</v>
      </c>
      <c r="B10" s="25"/>
      <c r="C10" s="25"/>
      <c r="D10" s="26" t="s">
        <v>60</v>
      </c>
      <c r="E10" s="24" t="n">
        <f aca="false">SUM(F10:K10)</f>
        <v>1589.41</v>
      </c>
      <c r="F10" s="24" t="n">
        <f aca="false">部门支出总表3!F9</f>
        <v>1589.41</v>
      </c>
      <c r="G10" s="24"/>
      <c r="H10" s="24"/>
      <c r="I10" s="24"/>
      <c r="J10" s="24"/>
      <c r="K10" s="24"/>
    </row>
    <row r="11" customFormat="false" ht="19.5" hidden="false" customHeight="true" outlineLevel="0" collapsed="false">
      <c r="A11" s="27" t="n">
        <v>2050201</v>
      </c>
      <c r="B11" s="27"/>
      <c r="C11" s="27"/>
      <c r="D11" s="28" t="s">
        <v>61</v>
      </c>
      <c r="E11" s="24" t="n">
        <f aca="false">SUM(F11:K11)</f>
        <v>52052.87</v>
      </c>
      <c r="F11" s="24" t="n">
        <f aca="false">部门支出总表3!F10</f>
        <v>52052.87</v>
      </c>
      <c r="G11" s="24"/>
      <c r="H11" s="24"/>
      <c r="I11" s="24"/>
      <c r="J11" s="24"/>
      <c r="K11" s="24"/>
    </row>
    <row r="12" customFormat="false" ht="19.5" hidden="false" customHeight="true" outlineLevel="0" collapsed="false">
      <c r="A12" s="27" t="n">
        <v>2050202</v>
      </c>
      <c r="B12" s="27"/>
      <c r="C12" s="27"/>
      <c r="D12" s="28" t="s">
        <v>62</v>
      </c>
      <c r="E12" s="24" t="n">
        <f aca="false">SUM(F12:K12)</f>
        <v>101022.98</v>
      </c>
      <c r="F12" s="24" t="n">
        <f aca="false">部门支出总表3!F11</f>
        <v>101022.98</v>
      </c>
      <c r="G12" s="24"/>
      <c r="H12" s="24"/>
      <c r="I12" s="24"/>
      <c r="J12" s="24"/>
      <c r="K12" s="24"/>
    </row>
    <row r="13" customFormat="false" ht="19.5" hidden="false" customHeight="true" outlineLevel="0" collapsed="false">
      <c r="A13" s="27" t="n">
        <v>2050203</v>
      </c>
      <c r="B13" s="27"/>
      <c r="C13" s="27"/>
      <c r="D13" s="28" t="s">
        <v>63</v>
      </c>
      <c r="E13" s="24" t="n">
        <f aca="false">SUM(F13:K13)</f>
        <v>63241.25</v>
      </c>
      <c r="F13" s="24" t="n">
        <f aca="false">部门支出总表3!F12</f>
        <v>63241.25</v>
      </c>
      <c r="G13" s="24"/>
      <c r="H13" s="24"/>
      <c r="I13" s="24"/>
      <c r="J13" s="24"/>
      <c r="K13" s="24"/>
    </row>
    <row r="14" customFormat="false" ht="19.5" hidden="false" customHeight="true" outlineLevel="0" collapsed="false">
      <c r="A14" s="27" t="n">
        <v>2050204</v>
      </c>
      <c r="B14" s="27"/>
      <c r="C14" s="27"/>
      <c r="D14" s="28" t="s">
        <v>64</v>
      </c>
      <c r="E14" s="24" t="n">
        <f aca="false">SUM(F14:K14)</f>
        <v>35795.61</v>
      </c>
      <c r="F14" s="24" t="n">
        <f aca="false">部门支出总表3!F13</f>
        <v>34991.61</v>
      </c>
      <c r="G14" s="24"/>
      <c r="H14" s="24"/>
      <c r="I14" s="24"/>
      <c r="J14" s="24"/>
      <c r="K14" s="24" t="n">
        <v>804</v>
      </c>
    </row>
    <row r="15" customFormat="false" ht="19.5" hidden="false" customHeight="true" outlineLevel="0" collapsed="false">
      <c r="A15" s="27" t="n">
        <v>2050299</v>
      </c>
      <c r="B15" s="27"/>
      <c r="C15" s="27"/>
      <c r="D15" s="28" t="s">
        <v>65</v>
      </c>
      <c r="E15" s="24" t="n">
        <f aca="false">SUM(F15:K15)</f>
        <v>68468.79</v>
      </c>
      <c r="F15" s="24" t="n">
        <f aca="false">部门支出总表3!F14</f>
        <v>64468.79</v>
      </c>
      <c r="G15" s="24"/>
      <c r="H15" s="24"/>
      <c r="I15" s="24"/>
      <c r="J15" s="24"/>
      <c r="K15" s="24" t="n">
        <v>4000</v>
      </c>
    </row>
    <row r="16" customFormat="false" ht="19.5" hidden="false" customHeight="true" outlineLevel="0" collapsed="false">
      <c r="A16" s="27" t="n">
        <v>2050302</v>
      </c>
      <c r="B16" s="27"/>
      <c r="C16" s="27"/>
      <c r="D16" s="28" t="s">
        <v>66</v>
      </c>
      <c r="E16" s="24" t="n">
        <f aca="false">SUM(F16:K16)</f>
        <v>2164.86</v>
      </c>
      <c r="F16" s="24" t="n">
        <f aca="false">部门支出总表3!F15</f>
        <v>2164.86</v>
      </c>
      <c r="G16" s="24"/>
      <c r="H16" s="24"/>
      <c r="I16" s="24"/>
      <c r="J16" s="24"/>
      <c r="K16" s="24"/>
    </row>
    <row r="17" customFormat="false" ht="19.5" hidden="false" customHeight="true" outlineLevel="0" collapsed="false">
      <c r="A17" s="27" t="n">
        <v>2050403</v>
      </c>
      <c r="B17" s="27"/>
      <c r="C17" s="27"/>
      <c r="D17" s="28" t="s">
        <v>67</v>
      </c>
      <c r="E17" s="24" t="n">
        <f aca="false">SUM(F17:K17)</f>
        <v>2591.33</v>
      </c>
      <c r="F17" s="24" t="n">
        <f aca="false">部门支出总表3!F16</f>
        <v>2198.33</v>
      </c>
      <c r="G17" s="24"/>
      <c r="H17" s="24"/>
      <c r="I17" s="24"/>
      <c r="J17" s="24"/>
      <c r="K17" s="29" t="n">
        <v>393</v>
      </c>
    </row>
    <row r="18" customFormat="false" ht="19.5" hidden="false" customHeight="true" outlineLevel="0" collapsed="false">
      <c r="A18" s="27" t="n">
        <v>2050701</v>
      </c>
      <c r="B18" s="27"/>
      <c r="C18" s="27"/>
      <c r="D18" s="28" t="s">
        <v>68</v>
      </c>
      <c r="E18" s="24" t="n">
        <f aca="false">SUM(F18:K18)</f>
        <v>1385.6</v>
      </c>
      <c r="F18" s="24" t="n">
        <f aca="false">部门支出总表3!F17</f>
        <v>1385.6</v>
      </c>
      <c r="G18" s="24"/>
      <c r="H18" s="24"/>
      <c r="I18" s="24"/>
      <c r="J18" s="24"/>
      <c r="K18" s="24"/>
    </row>
    <row r="19" customFormat="false" ht="19.5" hidden="false" customHeight="true" outlineLevel="0" collapsed="false">
      <c r="A19" s="27" t="n">
        <v>2050801</v>
      </c>
      <c r="B19" s="27"/>
      <c r="C19" s="27"/>
      <c r="D19" s="28" t="s">
        <v>69</v>
      </c>
      <c r="E19" s="24" t="n">
        <f aca="false">SUM(F19:K19)</f>
        <v>324.67</v>
      </c>
      <c r="F19" s="24" t="n">
        <f aca="false">部门支出总表3!F18</f>
        <v>324.67</v>
      </c>
      <c r="G19" s="24"/>
      <c r="H19" s="24"/>
      <c r="I19" s="24"/>
      <c r="J19" s="24"/>
      <c r="K19" s="24"/>
    </row>
    <row r="20" customFormat="false" ht="19.5" hidden="false" customHeight="true" outlineLevel="0" collapsed="false">
      <c r="A20" s="27" t="n">
        <v>2059999</v>
      </c>
      <c r="B20" s="27"/>
      <c r="C20" s="27"/>
      <c r="D20" s="28" t="s">
        <v>70</v>
      </c>
      <c r="E20" s="24" t="n">
        <f aca="false">SUM(F20:K20)</f>
        <v>12118.52</v>
      </c>
      <c r="F20" s="24" t="n">
        <f aca="false">部门支出总表3!F19</f>
        <v>11808.08</v>
      </c>
      <c r="G20" s="24"/>
      <c r="H20" s="24"/>
      <c r="I20" s="24"/>
      <c r="J20" s="24"/>
      <c r="K20" s="24" t="n">
        <v>310.44</v>
      </c>
    </row>
    <row r="21" customFormat="false" ht="19.5" hidden="false" customHeight="true" outlineLevel="0" collapsed="false">
      <c r="A21" s="27" t="n">
        <v>2080502</v>
      </c>
      <c r="B21" s="27"/>
      <c r="C21" s="27"/>
      <c r="D21" s="28" t="s">
        <v>71</v>
      </c>
      <c r="E21" s="24" t="n">
        <f aca="false">SUM(F21:K21)</f>
        <v>7647.3</v>
      </c>
      <c r="F21" s="24" t="n">
        <f aca="false">部门支出总表3!F20</f>
        <v>7647.3</v>
      </c>
      <c r="G21" s="24"/>
      <c r="H21" s="24"/>
      <c r="I21" s="24"/>
      <c r="J21" s="24"/>
      <c r="K21" s="24"/>
    </row>
    <row r="22" customFormat="false" ht="19.5" hidden="false" customHeight="true" outlineLevel="0" collapsed="false">
      <c r="A22" s="27" t="n">
        <v>2080505</v>
      </c>
      <c r="B22" s="27"/>
      <c r="C22" s="27"/>
      <c r="D22" s="28" t="s">
        <v>72</v>
      </c>
      <c r="E22" s="24" t="n">
        <f aca="false">SUM(F22:K22)</f>
        <v>31672.03</v>
      </c>
      <c r="F22" s="24" t="n">
        <f aca="false">部门支出总表3!F21</f>
        <v>31672.03</v>
      </c>
      <c r="G22" s="24"/>
      <c r="H22" s="24"/>
      <c r="I22" s="24"/>
      <c r="J22" s="24"/>
      <c r="K22" s="24"/>
    </row>
    <row r="23" customFormat="false" ht="19.5" hidden="false" customHeight="true" outlineLevel="0" collapsed="false">
      <c r="A23" s="27" t="n">
        <v>2080506</v>
      </c>
      <c r="B23" s="27"/>
      <c r="C23" s="27"/>
      <c r="D23" s="28" t="s">
        <v>73</v>
      </c>
      <c r="E23" s="24" t="n">
        <f aca="false">SUM(F23:K23)</f>
        <v>17084.56</v>
      </c>
      <c r="F23" s="24" t="n">
        <f aca="false">部门支出总表3!F22</f>
        <v>17084.56</v>
      </c>
      <c r="G23" s="24"/>
      <c r="H23" s="24"/>
      <c r="I23" s="24"/>
      <c r="J23" s="24"/>
      <c r="K23" s="24"/>
    </row>
    <row r="24" customFormat="false" ht="19.5" hidden="false" customHeight="true" outlineLevel="0" collapsed="false">
      <c r="A24" s="27" t="n">
        <v>2082701</v>
      </c>
      <c r="B24" s="27"/>
      <c r="C24" s="27"/>
      <c r="D24" s="28" t="s">
        <v>74</v>
      </c>
      <c r="E24" s="24" t="n">
        <f aca="false">SUM(F24:K24)</f>
        <v>592.77</v>
      </c>
      <c r="F24" s="24" t="n">
        <f aca="false">部门支出总表3!F23</f>
        <v>592.77</v>
      </c>
      <c r="G24" s="24"/>
      <c r="H24" s="24"/>
      <c r="I24" s="24"/>
      <c r="J24" s="24"/>
      <c r="K24" s="24"/>
    </row>
    <row r="25" customFormat="false" ht="19.5" hidden="false" customHeight="true" outlineLevel="0" collapsed="false">
      <c r="A25" s="27" t="n">
        <v>2082702</v>
      </c>
      <c r="B25" s="27"/>
      <c r="C25" s="27"/>
      <c r="D25" s="28" t="s">
        <v>75</v>
      </c>
      <c r="E25" s="24" t="n">
        <f aca="false">SUM(F25:K25)</f>
        <v>624.01</v>
      </c>
      <c r="F25" s="24" t="n">
        <f aca="false">部门支出总表3!F24</f>
        <v>624.01</v>
      </c>
      <c r="G25" s="24"/>
      <c r="H25" s="24"/>
      <c r="I25" s="24"/>
      <c r="J25" s="24"/>
      <c r="K25" s="24"/>
    </row>
    <row r="26" customFormat="false" ht="19.5" hidden="false" customHeight="true" outlineLevel="0" collapsed="false">
      <c r="A26" s="27" t="n">
        <v>2101101</v>
      </c>
      <c r="B26" s="27"/>
      <c r="C26" s="27"/>
      <c r="D26" s="28" t="s">
        <v>76</v>
      </c>
      <c r="E26" s="24" t="n">
        <f aca="false">SUM(F26:K26)</f>
        <v>137.75</v>
      </c>
      <c r="F26" s="24" t="n">
        <f aca="false">部门支出总表3!F25</f>
        <v>137.75</v>
      </c>
      <c r="G26" s="24"/>
      <c r="H26" s="24"/>
      <c r="I26" s="24"/>
      <c r="J26" s="24"/>
      <c r="K26" s="24"/>
    </row>
    <row r="27" customFormat="false" ht="19.5" hidden="false" customHeight="true" outlineLevel="0" collapsed="false">
      <c r="A27" s="27" t="n">
        <v>2101102</v>
      </c>
      <c r="B27" s="27"/>
      <c r="C27" s="27"/>
      <c r="D27" s="28" t="s">
        <v>77</v>
      </c>
      <c r="E27" s="24" t="n">
        <f aca="false">SUM(F27:K27)</f>
        <v>31206.34</v>
      </c>
      <c r="F27" s="24" t="n">
        <f aca="false">部门支出总表3!F26</f>
        <v>31206.34</v>
      </c>
      <c r="G27" s="24"/>
      <c r="H27" s="24"/>
      <c r="I27" s="24"/>
      <c r="J27" s="24"/>
      <c r="K27" s="24"/>
    </row>
    <row r="28" customFormat="false" ht="19.5" hidden="false" customHeight="true" outlineLevel="0" collapsed="false">
      <c r="A28" s="27" t="n">
        <v>2210201</v>
      </c>
      <c r="B28" s="27"/>
      <c r="C28" s="27"/>
      <c r="D28" s="28" t="s">
        <v>78</v>
      </c>
      <c r="E28" s="24" t="n">
        <f aca="false">SUM(F28:K28)</f>
        <v>34349.16</v>
      </c>
      <c r="F28" s="24" t="n">
        <f aca="false">部门支出总表3!F27</f>
        <v>34349.16</v>
      </c>
      <c r="G28" s="24"/>
      <c r="H28" s="24"/>
      <c r="I28" s="24"/>
      <c r="J28" s="24"/>
      <c r="K28" s="24"/>
    </row>
  </sheetData>
  <mergeCells count="35">
    <mergeCell ref="A1:K1"/>
    <mergeCell ref="A2:K2"/>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30" width="3.37"/>
    <col collapsed="false" customWidth="true" hidden="false" outlineLevel="0" max="2" min="2" style="30" width="4.12"/>
    <col collapsed="false" customWidth="true" hidden="false" outlineLevel="0" max="3" min="3" style="30" width="4.86"/>
    <col collapsed="false" customWidth="true" hidden="false" outlineLevel="0" max="4" min="4" style="30" width="31.87"/>
    <col collapsed="false" customWidth="true" hidden="false" outlineLevel="0" max="5" min="5" style="30" width="21.62"/>
    <col collapsed="false" customWidth="true" hidden="false" outlineLevel="0" max="6" min="6" style="30" width="20.86"/>
    <col collapsed="false" customWidth="true" hidden="false" outlineLevel="0" max="7" min="7" style="30" width="18.74"/>
    <col collapsed="false" customWidth="false" hidden="false" outlineLevel="0" max="257" min="8" style="30" width="8.99"/>
  </cols>
  <sheetData>
    <row r="1" customFormat="false" ht="37.5" hidden="false" customHeight="true" outlineLevel="0" collapsed="false">
      <c r="A1" s="31" t="s">
        <v>79</v>
      </c>
      <c r="B1" s="31"/>
      <c r="C1" s="31"/>
      <c r="D1" s="31"/>
      <c r="E1" s="31"/>
      <c r="F1" s="31"/>
      <c r="G1" s="31"/>
      <c r="H1" s="32"/>
      <c r="I1" s="32"/>
      <c r="J1" s="32"/>
      <c r="K1" s="32"/>
    </row>
    <row r="2" customFormat="false" ht="36.75" hidden="false" customHeight="true" outlineLevel="0" collapsed="false">
      <c r="A2" s="33" t="s">
        <v>80</v>
      </c>
      <c r="B2" s="33"/>
      <c r="C2" s="33"/>
      <c r="D2" s="33"/>
      <c r="E2" s="33"/>
      <c r="F2" s="33"/>
      <c r="G2" s="33"/>
    </row>
    <row r="3" customFormat="false" ht="19.5" hidden="false" customHeight="true" outlineLevel="0" collapsed="false">
      <c r="A3" s="34" t="s">
        <v>2</v>
      </c>
      <c r="B3" s="34"/>
      <c r="C3" s="34"/>
      <c r="D3" s="34"/>
      <c r="E3" s="35"/>
      <c r="F3" s="36"/>
      <c r="G3" s="37" t="s">
        <v>3</v>
      </c>
    </row>
    <row r="4" customFormat="false" ht="19.5" hidden="false" customHeight="true" outlineLevel="0" collapsed="false">
      <c r="A4" s="19" t="s">
        <v>40</v>
      </c>
      <c r="B4" s="19"/>
      <c r="C4" s="19"/>
      <c r="D4" s="19"/>
      <c r="E4" s="21" t="s">
        <v>37</v>
      </c>
      <c r="F4" s="21" t="s">
        <v>81</v>
      </c>
      <c r="G4" s="38" t="s">
        <v>82</v>
      </c>
    </row>
    <row r="5" customFormat="false" ht="19.5" hidden="false" customHeight="true" outlineLevel="0" collapsed="false">
      <c r="A5" s="21" t="s">
        <v>47</v>
      </c>
      <c r="B5" s="21"/>
      <c r="C5" s="21"/>
      <c r="D5" s="19" t="s">
        <v>48</v>
      </c>
      <c r="E5" s="21"/>
      <c r="F5" s="21"/>
      <c r="G5" s="38"/>
    </row>
    <row r="6" customFormat="false" ht="19.5" hidden="false" customHeight="true" outlineLevel="0" collapsed="false">
      <c r="A6" s="21"/>
      <c r="B6" s="21"/>
      <c r="C6" s="21"/>
      <c r="D6" s="19"/>
      <c r="E6" s="21"/>
      <c r="F6" s="21"/>
      <c r="G6" s="38"/>
    </row>
    <row r="7" customFormat="false" ht="19.5" hidden="false" customHeight="true" outlineLevel="0" collapsed="false">
      <c r="A7" s="19" t="s">
        <v>49</v>
      </c>
      <c r="B7" s="19" t="s">
        <v>50</v>
      </c>
      <c r="C7" s="19" t="s">
        <v>51</v>
      </c>
      <c r="D7" s="19" t="s">
        <v>52</v>
      </c>
      <c r="E7" s="39" t="s">
        <v>53</v>
      </c>
      <c r="F7" s="39" t="s">
        <v>54</v>
      </c>
      <c r="G7" s="39" t="n">
        <v>3</v>
      </c>
    </row>
    <row r="8" customFormat="false" ht="19.5" hidden="false" customHeight="true" outlineLevel="0" collapsed="false">
      <c r="A8" s="19"/>
      <c r="B8" s="19"/>
      <c r="C8" s="19"/>
      <c r="D8" s="19" t="s">
        <v>59</v>
      </c>
      <c r="E8" s="24" t="n">
        <f aca="false">SUM(E9:E27)</f>
        <v>464069.81</v>
      </c>
      <c r="F8" s="24" t="n">
        <f aca="false">SUM(F9:F27)</f>
        <v>458562.37</v>
      </c>
      <c r="G8" s="24" t="n">
        <f aca="false">SUM(G9:G27)</f>
        <v>5507.44</v>
      </c>
    </row>
    <row r="9" customFormat="false" ht="19.5" hidden="false" customHeight="true" outlineLevel="0" collapsed="false">
      <c r="A9" s="25" t="n">
        <v>2050101</v>
      </c>
      <c r="B9" s="25"/>
      <c r="C9" s="25"/>
      <c r="D9" s="40" t="s">
        <v>60</v>
      </c>
      <c r="E9" s="24" t="n">
        <f aca="false">SUM(F9:G9)</f>
        <v>1589.41</v>
      </c>
      <c r="F9" s="24" t="n">
        <f aca="false">一般公共预算支出表5!E8</f>
        <v>1589.41</v>
      </c>
      <c r="G9" s="24"/>
    </row>
    <row r="10" customFormat="false" ht="19.5" hidden="false" customHeight="true" outlineLevel="0" collapsed="false">
      <c r="A10" s="25" t="n">
        <v>2050201</v>
      </c>
      <c r="B10" s="25"/>
      <c r="C10" s="25"/>
      <c r="D10" s="40" t="s">
        <v>61</v>
      </c>
      <c r="E10" s="24" t="n">
        <f aca="false">SUM(F10:G10)</f>
        <v>52052.87</v>
      </c>
      <c r="F10" s="24" t="n">
        <f aca="false">一般公共预算支出表5!E9</f>
        <v>52052.87</v>
      </c>
      <c r="G10" s="24"/>
    </row>
    <row r="11" customFormat="false" ht="19.5" hidden="false" customHeight="true" outlineLevel="0" collapsed="false">
      <c r="A11" s="25" t="n">
        <v>2050202</v>
      </c>
      <c r="B11" s="25"/>
      <c r="C11" s="25"/>
      <c r="D11" s="40" t="s">
        <v>62</v>
      </c>
      <c r="E11" s="24" t="n">
        <f aca="false">SUM(F11:G11)</f>
        <v>101022.98</v>
      </c>
      <c r="F11" s="24" t="n">
        <f aca="false">一般公共预算支出表5!E10</f>
        <v>101022.98</v>
      </c>
      <c r="G11" s="24"/>
    </row>
    <row r="12" customFormat="false" ht="19.5" hidden="false" customHeight="true" outlineLevel="0" collapsed="false">
      <c r="A12" s="25" t="n">
        <v>2050203</v>
      </c>
      <c r="B12" s="25"/>
      <c r="C12" s="25"/>
      <c r="D12" s="40" t="s">
        <v>63</v>
      </c>
      <c r="E12" s="24" t="n">
        <f aca="false">SUM(F12:G12)</f>
        <v>63241.25</v>
      </c>
      <c r="F12" s="24" t="n">
        <f aca="false">一般公共预算支出表5!E11</f>
        <v>63241.25</v>
      </c>
      <c r="G12" s="24"/>
    </row>
    <row r="13" customFormat="false" ht="19.5" hidden="false" customHeight="true" outlineLevel="0" collapsed="false">
      <c r="A13" s="25" t="n">
        <v>2050204</v>
      </c>
      <c r="B13" s="25"/>
      <c r="C13" s="25"/>
      <c r="D13" s="40" t="s">
        <v>64</v>
      </c>
      <c r="E13" s="24" t="n">
        <f aca="false">SUM(F13:G13)</f>
        <v>35795.61</v>
      </c>
      <c r="F13" s="24" t="n">
        <f aca="false">一般公共预算支出表5!E12</f>
        <v>34991.61</v>
      </c>
      <c r="G13" s="24" t="n">
        <v>804</v>
      </c>
    </row>
    <row r="14" customFormat="false" ht="19.5" hidden="false" customHeight="true" outlineLevel="0" collapsed="false">
      <c r="A14" s="25" t="n">
        <v>2050299</v>
      </c>
      <c r="B14" s="25"/>
      <c r="C14" s="25"/>
      <c r="D14" s="40" t="s">
        <v>65</v>
      </c>
      <c r="E14" s="24" t="n">
        <f aca="false">SUM(F14:G14)</f>
        <v>68468.79</v>
      </c>
      <c r="F14" s="24" t="n">
        <f aca="false">一般公共预算支出表5!E13</f>
        <v>64468.79</v>
      </c>
      <c r="G14" s="24" t="n">
        <f aca="false">4000</f>
        <v>4000</v>
      </c>
    </row>
    <row r="15" customFormat="false" ht="19.5" hidden="false" customHeight="true" outlineLevel="0" collapsed="false">
      <c r="A15" s="25" t="n">
        <v>2050302</v>
      </c>
      <c r="B15" s="25"/>
      <c r="C15" s="25"/>
      <c r="D15" s="40" t="s">
        <v>66</v>
      </c>
      <c r="E15" s="24" t="n">
        <f aca="false">SUM(F15:G15)</f>
        <v>2164.86</v>
      </c>
      <c r="F15" s="24" t="n">
        <f aca="false">一般公共预算支出表5!E14</f>
        <v>2164.86</v>
      </c>
      <c r="G15" s="24"/>
    </row>
    <row r="16" customFormat="false" ht="19.5" hidden="false" customHeight="true" outlineLevel="0" collapsed="false">
      <c r="A16" s="25" t="n">
        <v>2050403</v>
      </c>
      <c r="B16" s="25"/>
      <c r="C16" s="25"/>
      <c r="D16" s="40" t="s">
        <v>67</v>
      </c>
      <c r="E16" s="24" t="n">
        <f aca="false">SUM(F16:G16)</f>
        <v>2591.33</v>
      </c>
      <c r="F16" s="24" t="n">
        <f aca="false">一般公共预算支出表5!E15</f>
        <v>2198.33</v>
      </c>
      <c r="G16" s="24" t="n">
        <f aca="false">282+111</f>
        <v>393</v>
      </c>
    </row>
    <row r="17" customFormat="false" ht="19.5" hidden="false" customHeight="true" outlineLevel="0" collapsed="false">
      <c r="A17" s="25" t="n">
        <v>2050701</v>
      </c>
      <c r="B17" s="25"/>
      <c r="C17" s="25"/>
      <c r="D17" s="40" t="s">
        <v>68</v>
      </c>
      <c r="E17" s="24" t="n">
        <f aca="false">SUM(F17:G17)</f>
        <v>1385.6</v>
      </c>
      <c r="F17" s="24" t="n">
        <f aca="false">一般公共预算支出表5!E16</f>
        <v>1385.6</v>
      </c>
      <c r="G17" s="24"/>
    </row>
    <row r="18" customFormat="false" ht="19.5" hidden="false" customHeight="true" outlineLevel="0" collapsed="false">
      <c r="A18" s="25" t="n">
        <v>2050801</v>
      </c>
      <c r="B18" s="25"/>
      <c r="C18" s="25"/>
      <c r="D18" s="40" t="s">
        <v>69</v>
      </c>
      <c r="E18" s="24" t="n">
        <f aca="false">SUM(F18:G18)</f>
        <v>324.67</v>
      </c>
      <c r="F18" s="24" t="n">
        <f aca="false">一般公共预算支出表5!E17</f>
        <v>324.67</v>
      </c>
      <c r="G18" s="24"/>
    </row>
    <row r="19" customFormat="false" ht="19.5" hidden="false" customHeight="true" outlineLevel="0" collapsed="false">
      <c r="A19" s="25" t="n">
        <v>2059999</v>
      </c>
      <c r="B19" s="25"/>
      <c r="C19" s="25"/>
      <c r="D19" s="40" t="s">
        <v>70</v>
      </c>
      <c r="E19" s="24" t="n">
        <f aca="false">SUM(F19:G19)</f>
        <v>12118.52</v>
      </c>
      <c r="F19" s="24" t="n">
        <f aca="false">一般公共预算支出表5!E18</f>
        <v>11808.08</v>
      </c>
      <c r="G19" s="24" t="n">
        <f aca="false">310.44</f>
        <v>310.44</v>
      </c>
    </row>
    <row r="20" customFormat="false" ht="19.5" hidden="false" customHeight="true" outlineLevel="0" collapsed="false">
      <c r="A20" s="25" t="n">
        <v>2080502</v>
      </c>
      <c r="B20" s="25"/>
      <c r="C20" s="25"/>
      <c r="D20" s="40" t="s">
        <v>71</v>
      </c>
      <c r="E20" s="24" t="n">
        <f aca="false">SUM(F20:G20)</f>
        <v>7647.3</v>
      </c>
      <c r="F20" s="24" t="n">
        <f aca="false">一般公共预算支出表5!E19</f>
        <v>7647.3</v>
      </c>
      <c r="G20" s="24"/>
    </row>
    <row r="21" customFormat="false" ht="19.5" hidden="false" customHeight="true" outlineLevel="0" collapsed="false">
      <c r="A21" s="25" t="n">
        <v>2080505</v>
      </c>
      <c r="B21" s="25"/>
      <c r="C21" s="25"/>
      <c r="D21" s="40" t="s">
        <v>72</v>
      </c>
      <c r="E21" s="24" t="n">
        <f aca="false">SUM(F21:G21)</f>
        <v>31672.03</v>
      </c>
      <c r="F21" s="24" t="n">
        <f aca="false">一般公共预算支出表5!E20</f>
        <v>31672.03</v>
      </c>
      <c r="G21" s="24"/>
    </row>
    <row r="22" customFormat="false" ht="19.5" hidden="false" customHeight="true" outlineLevel="0" collapsed="false">
      <c r="A22" s="25" t="n">
        <v>2080506</v>
      </c>
      <c r="B22" s="25"/>
      <c r="C22" s="25"/>
      <c r="D22" s="40" t="s">
        <v>73</v>
      </c>
      <c r="E22" s="24" t="n">
        <f aca="false">SUM(F22:G22)</f>
        <v>17084.56</v>
      </c>
      <c r="F22" s="24" t="n">
        <f aca="false">一般公共预算支出表5!E21</f>
        <v>17084.56</v>
      </c>
      <c r="G22" s="24"/>
    </row>
    <row r="23" customFormat="false" ht="19.5" hidden="false" customHeight="true" outlineLevel="0" collapsed="false">
      <c r="A23" s="25" t="n">
        <v>2082701</v>
      </c>
      <c r="B23" s="25"/>
      <c r="C23" s="25"/>
      <c r="D23" s="40" t="s">
        <v>74</v>
      </c>
      <c r="E23" s="24" t="n">
        <f aca="false">SUM(F23:G23)</f>
        <v>592.77</v>
      </c>
      <c r="F23" s="24" t="n">
        <f aca="false">一般公共预算支出表5!E22</f>
        <v>592.77</v>
      </c>
      <c r="G23" s="24"/>
    </row>
    <row r="24" customFormat="false" ht="19.5" hidden="false" customHeight="true" outlineLevel="0" collapsed="false">
      <c r="A24" s="25" t="n">
        <v>2082702</v>
      </c>
      <c r="B24" s="25"/>
      <c r="C24" s="25"/>
      <c r="D24" s="40" t="s">
        <v>75</v>
      </c>
      <c r="E24" s="24" t="n">
        <f aca="false">SUM(F24:G24)</f>
        <v>624.01</v>
      </c>
      <c r="F24" s="24" t="n">
        <f aca="false">一般公共预算支出表5!E23</f>
        <v>624.01</v>
      </c>
      <c r="G24" s="24"/>
    </row>
    <row r="25" customFormat="false" ht="19.5" hidden="false" customHeight="true" outlineLevel="0" collapsed="false">
      <c r="A25" s="25" t="n">
        <v>2101101</v>
      </c>
      <c r="B25" s="25"/>
      <c r="C25" s="25"/>
      <c r="D25" s="40" t="s">
        <v>76</v>
      </c>
      <c r="E25" s="24" t="n">
        <f aca="false">SUM(F25:G25)</f>
        <v>137.75</v>
      </c>
      <c r="F25" s="24" t="n">
        <f aca="false">一般公共预算支出表5!E24</f>
        <v>137.75</v>
      </c>
      <c r="G25" s="24"/>
    </row>
    <row r="26" customFormat="false" ht="19.5" hidden="false" customHeight="true" outlineLevel="0" collapsed="false">
      <c r="A26" s="25" t="n">
        <v>2101102</v>
      </c>
      <c r="B26" s="25"/>
      <c r="C26" s="25"/>
      <c r="D26" s="40" t="s">
        <v>77</v>
      </c>
      <c r="E26" s="24" t="n">
        <f aca="false">SUM(F26:G26)</f>
        <v>31206.34</v>
      </c>
      <c r="F26" s="24" t="n">
        <f aca="false">一般公共预算支出表5!E25</f>
        <v>31206.34</v>
      </c>
      <c r="G26" s="24"/>
    </row>
    <row r="27" customFormat="false" ht="19.5" hidden="false" customHeight="true" outlineLevel="0" collapsed="false">
      <c r="A27" s="25" t="n">
        <v>2210201</v>
      </c>
      <c r="B27" s="25"/>
      <c r="C27" s="25"/>
      <c r="D27" s="40" t="s">
        <v>78</v>
      </c>
      <c r="E27" s="24" t="n">
        <f aca="false">SUM(F27:G27)</f>
        <v>34349.16</v>
      </c>
      <c r="F27" s="24" t="n">
        <f aca="false">一般公共预算支出表5!E26</f>
        <v>34349.16</v>
      </c>
      <c r="G27" s="24"/>
    </row>
  </sheetData>
  <mergeCells count="31">
    <mergeCell ref="A1:G1"/>
    <mergeCell ref="A2:G2"/>
    <mergeCell ref="A3:D3"/>
    <mergeCell ref="A4:D4"/>
    <mergeCell ref="E4:E6"/>
    <mergeCell ref="F4:F6"/>
    <mergeCell ref="G4:G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13.9921875" defaultRowHeight="12.75" zeroHeight="false" outlineLevelRow="0" outlineLevelCol="0"/>
  <cols>
    <col collapsed="false" customWidth="true" hidden="false" outlineLevel="0" max="1" min="1" style="41" width="26.99"/>
    <col collapsed="false" customWidth="true" hidden="false" outlineLevel="0" max="2" min="2" style="41" width="11.49"/>
    <col collapsed="false" customWidth="true" hidden="false" outlineLevel="0" max="3" min="3" style="41" width="32.99"/>
    <col collapsed="false" customWidth="true" hidden="false" outlineLevel="0" max="4" min="4" style="41" width="10.74"/>
    <col collapsed="false" customWidth="true" hidden="false" outlineLevel="0" max="5" min="5" style="41" width="11.49"/>
    <col collapsed="false" customWidth="true" hidden="false" outlineLevel="0" max="6" min="6" style="41" width="12.62"/>
    <col collapsed="false" customWidth="true" hidden="false" outlineLevel="0" max="32" min="7" style="41" width="8.99"/>
    <col collapsed="false" customWidth="false" hidden="false" outlineLevel="0" max="224" min="33" style="41" width="13.99"/>
    <col collapsed="false" customWidth="true" hidden="false" outlineLevel="0" max="248" min="225" style="41" width="8.99"/>
    <col collapsed="false" customWidth="true" hidden="false" outlineLevel="0" max="249" min="249" style="41" width="27.24"/>
    <col collapsed="false" customWidth="true" hidden="false" outlineLevel="0" max="250" min="250" style="41" width="4.75"/>
    <col collapsed="false" customWidth="false" hidden="false" outlineLevel="0" max="251" min="251" style="41" width="13.99"/>
    <col collapsed="false" customWidth="true" hidden="false" outlineLevel="0" max="252" min="252" style="41" width="25.75"/>
    <col collapsed="false" customWidth="true" hidden="false" outlineLevel="0" max="253" min="253" style="41" width="4.75"/>
    <col collapsed="false" customWidth="false" hidden="false" outlineLevel="0" max="257" min="254" style="41" width="13.99"/>
  </cols>
  <sheetData>
    <row r="1" customFormat="false" ht="27" hidden="false" customHeight="true" outlineLevel="0" collapsed="false">
      <c r="A1" s="42" t="s">
        <v>83</v>
      </c>
      <c r="B1" s="42"/>
      <c r="C1" s="42"/>
      <c r="D1" s="42"/>
      <c r="E1" s="42"/>
      <c r="F1" s="42"/>
    </row>
    <row r="2" customFormat="false" ht="44.25" hidden="false" customHeight="true" outlineLevel="0" collapsed="false">
      <c r="A2" s="43" t="s">
        <v>84</v>
      </c>
      <c r="B2" s="43"/>
      <c r="C2" s="43"/>
      <c r="D2" s="43"/>
      <c r="E2" s="43"/>
      <c r="F2" s="43"/>
    </row>
    <row r="4" customFormat="false" ht="14.25" hidden="false" customHeight="false" outlineLevel="0" collapsed="false">
      <c r="A4" s="44" t="s">
        <v>2</v>
      </c>
      <c r="B4" s="44"/>
      <c r="E4" s="45" t="s">
        <v>3</v>
      </c>
      <c r="F4" s="45"/>
    </row>
    <row r="5" customFormat="false" ht="21.75" hidden="false" customHeight="true" outlineLevel="0" collapsed="false">
      <c r="A5" s="46" t="s">
        <v>85</v>
      </c>
      <c r="B5" s="46"/>
      <c r="C5" s="46" t="s">
        <v>86</v>
      </c>
      <c r="D5" s="46"/>
      <c r="E5" s="46"/>
      <c r="F5" s="46"/>
    </row>
    <row r="6" customFormat="false" ht="18" hidden="false" customHeight="true" outlineLevel="0" collapsed="false">
      <c r="A6" s="47" t="s">
        <v>6</v>
      </c>
      <c r="B6" s="47" t="s">
        <v>87</v>
      </c>
      <c r="C6" s="47" t="s">
        <v>88</v>
      </c>
      <c r="D6" s="46" t="s">
        <v>87</v>
      </c>
      <c r="E6" s="46"/>
      <c r="F6" s="46"/>
    </row>
    <row r="7" customFormat="false" ht="35.25" hidden="false" customHeight="true" outlineLevel="0" collapsed="false">
      <c r="A7" s="47"/>
      <c r="B7" s="47"/>
      <c r="C7" s="47"/>
      <c r="D7" s="46" t="s">
        <v>89</v>
      </c>
      <c r="E7" s="47" t="s">
        <v>90</v>
      </c>
      <c r="F7" s="47" t="s">
        <v>91</v>
      </c>
    </row>
    <row r="8" customFormat="false" ht="18" hidden="false" customHeight="true" outlineLevel="0" collapsed="false">
      <c r="A8" s="46" t="s">
        <v>92</v>
      </c>
      <c r="B8" s="48" t="s">
        <v>53</v>
      </c>
      <c r="C8" s="46" t="s">
        <v>92</v>
      </c>
      <c r="D8" s="46" t="n">
        <v>2</v>
      </c>
      <c r="E8" s="46" t="n">
        <v>3</v>
      </c>
      <c r="F8" s="46" t="n">
        <v>4</v>
      </c>
    </row>
    <row r="9" customFormat="false" ht="18" hidden="false" customHeight="true" outlineLevel="0" collapsed="false">
      <c r="A9" s="49" t="s">
        <v>93</v>
      </c>
      <c r="B9" s="50" t="n">
        <f aca="false">一般公共预算支出表5!E7</f>
        <v>458562.37</v>
      </c>
      <c r="C9" s="51" t="s">
        <v>9</v>
      </c>
      <c r="D9" s="50" t="n">
        <f aca="false">SUM(E9:F9)</f>
        <v>0</v>
      </c>
      <c r="E9" s="50"/>
      <c r="F9" s="50"/>
    </row>
    <row r="10" customFormat="false" ht="18" hidden="false" customHeight="true" outlineLevel="0" collapsed="false">
      <c r="A10" s="49" t="s">
        <v>94</v>
      </c>
      <c r="B10" s="50"/>
      <c r="C10" s="51" t="s">
        <v>11</v>
      </c>
      <c r="D10" s="50" t="n">
        <f aca="false">SUM(E10:F10)</f>
        <v>0</v>
      </c>
      <c r="E10" s="50"/>
      <c r="F10" s="50"/>
    </row>
    <row r="11" customFormat="false" ht="18" hidden="false" customHeight="true" outlineLevel="0" collapsed="false">
      <c r="A11" s="49"/>
      <c r="B11" s="52"/>
      <c r="C11" s="51" t="s">
        <v>13</v>
      </c>
      <c r="D11" s="50" t="n">
        <f aca="false">SUM(E11:F11)</f>
        <v>0</v>
      </c>
      <c r="E11" s="50"/>
      <c r="F11" s="50"/>
    </row>
    <row r="12" customFormat="false" ht="18" hidden="false" customHeight="true" outlineLevel="0" collapsed="false">
      <c r="A12" s="49"/>
      <c r="B12" s="52"/>
      <c r="C12" s="51" t="s">
        <v>15</v>
      </c>
      <c r="D12" s="50" t="n">
        <f aca="false">SUM(E12:F12)</f>
        <v>0</v>
      </c>
      <c r="E12" s="50"/>
      <c r="F12" s="50"/>
    </row>
    <row r="13" customFormat="false" ht="18" hidden="false" customHeight="true" outlineLevel="0" collapsed="false">
      <c r="A13" s="49"/>
      <c r="B13" s="52"/>
      <c r="C13" s="51" t="s">
        <v>17</v>
      </c>
      <c r="D13" s="50" t="n">
        <f aca="false">SUM(E13:F13)</f>
        <v>335248.45</v>
      </c>
      <c r="E13" s="50" t="n">
        <f aca="false">SUM(一般公共预算支出表5!E8:E18)</f>
        <v>335248.45</v>
      </c>
      <c r="F13" s="50"/>
    </row>
    <row r="14" customFormat="false" ht="18" hidden="false" customHeight="true" outlineLevel="0" collapsed="false">
      <c r="A14" s="49"/>
      <c r="B14" s="52"/>
      <c r="C14" s="51" t="s">
        <v>19</v>
      </c>
      <c r="D14" s="50" t="n">
        <f aca="false">SUM(E14:F14)</f>
        <v>0</v>
      </c>
      <c r="E14" s="50"/>
      <c r="F14" s="50"/>
    </row>
    <row r="15" customFormat="false" ht="18" hidden="false" customHeight="true" outlineLevel="0" collapsed="false">
      <c r="A15" s="49"/>
      <c r="B15" s="52"/>
      <c r="C15" s="51" t="s">
        <v>20</v>
      </c>
      <c r="D15" s="50" t="n">
        <f aca="false">SUM(E15:F15)</f>
        <v>0</v>
      </c>
      <c r="E15" s="50"/>
      <c r="F15" s="50"/>
    </row>
    <row r="16" customFormat="false" ht="18" hidden="false" customHeight="true" outlineLevel="0" collapsed="false">
      <c r="A16" s="49"/>
      <c r="B16" s="52"/>
      <c r="C16" s="51" t="s">
        <v>21</v>
      </c>
      <c r="D16" s="50" t="n">
        <f aca="false">SUM(E16:F16)</f>
        <v>57620.67</v>
      </c>
      <c r="E16" s="50" t="n">
        <f aca="false">SUM(一般公共预算支出表5!E19:E23)</f>
        <v>57620.67</v>
      </c>
      <c r="F16" s="50"/>
    </row>
    <row r="17" customFormat="false" ht="18" hidden="false" customHeight="true" outlineLevel="0" collapsed="false">
      <c r="A17" s="49"/>
      <c r="B17" s="52"/>
      <c r="C17" s="51" t="s">
        <v>22</v>
      </c>
      <c r="D17" s="50" t="n">
        <f aca="false">SUM(E17:F17)</f>
        <v>31344.09</v>
      </c>
      <c r="E17" s="50" t="n">
        <f aca="false">SUM(一般公共预算支出表5!E24:E25)</f>
        <v>31344.09</v>
      </c>
      <c r="F17" s="50"/>
    </row>
    <row r="18" customFormat="false" ht="18" hidden="false" customHeight="true" outlineLevel="0" collapsed="false">
      <c r="A18" s="49"/>
      <c r="B18" s="52"/>
      <c r="C18" s="51" t="s">
        <v>23</v>
      </c>
      <c r="D18" s="50" t="n">
        <f aca="false">SUM(E18:F18)</f>
        <v>0</v>
      </c>
      <c r="E18" s="50"/>
      <c r="F18" s="50"/>
    </row>
    <row r="19" customFormat="false" ht="18" hidden="false" customHeight="true" outlineLevel="0" collapsed="false">
      <c r="A19" s="49"/>
      <c r="B19" s="52"/>
      <c r="C19" s="51" t="s">
        <v>24</v>
      </c>
      <c r="D19" s="50" t="n">
        <f aca="false">SUM(E19:F19)</f>
        <v>0</v>
      </c>
      <c r="E19" s="50"/>
      <c r="F19" s="50"/>
    </row>
    <row r="20" customFormat="false" ht="18" hidden="false" customHeight="true" outlineLevel="0" collapsed="false">
      <c r="A20" s="49"/>
      <c r="B20" s="52"/>
      <c r="C20" s="51" t="s">
        <v>25</v>
      </c>
      <c r="D20" s="50" t="n">
        <f aca="false">SUM(E20:F20)</f>
        <v>0</v>
      </c>
      <c r="E20" s="50"/>
      <c r="F20" s="50"/>
    </row>
    <row r="21" customFormat="false" ht="18" hidden="false" customHeight="true" outlineLevel="0" collapsed="false">
      <c r="A21" s="49"/>
      <c r="B21" s="52"/>
      <c r="C21" s="51" t="s">
        <v>26</v>
      </c>
      <c r="D21" s="50" t="n">
        <f aca="false">SUM(E21:F21)</f>
        <v>0</v>
      </c>
      <c r="E21" s="50"/>
      <c r="F21" s="50"/>
    </row>
    <row r="22" customFormat="false" ht="18" hidden="false" customHeight="true" outlineLevel="0" collapsed="false">
      <c r="A22" s="49"/>
      <c r="B22" s="52"/>
      <c r="C22" s="51" t="s">
        <v>27</v>
      </c>
      <c r="D22" s="50" t="n">
        <f aca="false">SUM(E22:F22)</f>
        <v>0</v>
      </c>
      <c r="E22" s="50"/>
      <c r="F22" s="50"/>
    </row>
    <row r="23" customFormat="false" ht="18" hidden="false" customHeight="true" outlineLevel="0" collapsed="false">
      <c r="A23" s="49"/>
      <c r="B23" s="52"/>
      <c r="C23" s="51" t="s">
        <v>28</v>
      </c>
      <c r="D23" s="50" t="n">
        <f aca="false">SUM(E23:F23)</f>
        <v>0</v>
      </c>
      <c r="E23" s="50"/>
      <c r="F23" s="50"/>
    </row>
    <row r="24" customFormat="false" ht="18" hidden="false" customHeight="true" outlineLevel="0" collapsed="false">
      <c r="A24" s="49"/>
      <c r="B24" s="52"/>
      <c r="C24" s="51" t="s">
        <v>29</v>
      </c>
      <c r="D24" s="50" t="n">
        <f aca="false">SUM(E24:F24)</f>
        <v>0</v>
      </c>
      <c r="E24" s="50"/>
      <c r="F24" s="50"/>
    </row>
    <row r="25" customFormat="false" ht="18" hidden="false" customHeight="true" outlineLevel="0" collapsed="false">
      <c r="A25" s="49"/>
      <c r="B25" s="52"/>
      <c r="C25" s="51" t="s">
        <v>30</v>
      </c>
      <c r="D25" s="50" t="n">
        <f aca="false">SUM(E25:F25)</f>
        <v>0</v>
      </c>
      <c r="E25" s="50"/>
      <c r="F25" s="50"/>
    </row>
    <row r="26" customFormat="false" ht="18" hidden="false" customHeight="true" outlineLevel="0" collapsed="false">
      <c r="A26" s="49"/>
      <c r="B26" s="52"/>
      <c r="C26" s="51" t="s">
        <v>31</v>
      </c>
      <c r="D26" s="50" t="n">
        <f aca="false">SUM(E26:F26)</f>
        <v>0</v>
      </c>
      <c r="E26" s="50"/>
      <c r="F26" s="50"/>
    </row>
    <row r="27" customFormat="false" ht="18" hidden="false" customHeight="true" outlineLevel="0" collapsed="false">
      <c r="A27" s="49"/>
      <c r="B27" s="52"/>
      <c r="C27" s="51" t="s">
        <v>32</v>
      </c>
      <c r="D27" s="50" t="n">
        <f aca="false">SUM(E27:F27)</f>
        <v>34349.16</v>
      </c>
      <c r="E27" s="50" t="n">
        <f aca="false">SUM(一般公共预算支出表5!E26)</f>
        <v>34349.16</v>
      </c>
      <c r="F27" s="50"/>
    </row>
    <row r="28" customFormat="false" ht="18" hidden="false" customHeight="true" outlineLevel="0" collapsed="false">
      <c r="A28" s="49"/>
      <c r="B28" s="52"/>
      <c r="C28" s="51" t="s">
        <v>33</v>
      </c>
      <c r="D28" s="50" t="n">
        <f aca="false">SUM(E28:F28)</f>
        <v>0</v>
      </c>
      <c r="E28" s="50"/>
      <c r="F28" s="50"/>
    </row>
    <row r="29" customFormat="false" ht="18" hidden="false" customHeight="true" outlineLevel="0" collapsed="false">
      <c r="A29" s="49"/>
      <c r="B29" s="52"/>
      <c r="C29" s="51" t="s">
        <v>34</v>
      </c>
      <c r="D29" s="50" t="n">
        <f aca="false">SUM(E29:F29)</f>
        <v>0</v>
      </c>
      <c r="E29" s="50"/>
      <c r="F29" s="50"/>
    </row>
    <row r="30" customFormat="false" ht="18" hidden="false" customHeight="true" outlineLevel="0" collapsed="false">
      <c r="A30" s="49"/>
      <c r="B30" s="52"/>
      <c r="C30" s="51" t="s">
        <v>35</v>
      </c>
      <c r="D30" s="50" t="n">
        <f aca="false">SUM(E30:F30)</f>
        <v>0</v>
      </c>
      <c r="E30" s="50"/>
      <c r="F30" s="50"/>
    </row>
    <row r="31" customFormat="false" ht="18" hidden="false" customHeight="true" outlineLevel="0" collapsed="false">
      <c r="A31" s="53" t="s">
        <v>36</v>
      </c>
      <c r="B31" s="54" t="n">
        <f aca="false">B9</f>
        <v>458562.37</v>
      </c>
      <c r="C31" s="53" t="s">
        <v>37</v>
      </c>
      <c r="D31" s="55" t="n">
        <f aca="false">SUM(D9:D30)</f>
        <v>458562.37</v>
      </c>
      <c r="E31" s="55" t="n">
        <f aca="false">SUM(E9:E30)</f>
        <v>458562.37</v>
      </c>
      <c r="F31" s="55" t="n">
        <f aca="false">SUM(F9:F30)</f>
        <v>0</v>
      </c>
    </row>
  </sheetData>
  <mergeCells count="10">
    <mergeCell ref="A1:F1"/>
    <mergeCell ref="A2:F2"/>
    <mergeCell ref="A4:B4"/>
    <mergeCell ref="E4:F4"/>
    <mergeCell ref="A5:B5"/>
    <mergeCell ref="C5:F5"/>
    <mergeCell ref="A6:A7"/>
    <mergeCell ref="B6:B7"/>
    <mergeCell ref="C6:C7"/>
    <mergeCell ref="D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3671875" defaultRowHeight="13.5" zeroHeight="false" outlineLevelRow="0" outlineLevelCol="0"/>
  <cols>
    <col collapsed="false" customWidth="true" hidden="false" outlineLevel="0" max="3" min="1" style="56" width="5.62"/>
    <col collapsed="false" customWidth="true" hidden="false" outlineLevel="0" max="4" min="4" style="56" width="33.12"/>
    <col collapsed="false" customWidth="true" hidden="false" outlineLevel="0" max="7" min="5" style="56" width="15.62"/>
    <col collapsed="false" customWidth="true" hidden="false" outlineLevel="0" max="8" min="8" style="56" width="8.25"/>
    <col collapsed="false" customWidth="true" hidden="false" outlineLevel="0" max="9" min="9" style="56" width="11.49"/>
    <col collapsed="false" customWidth="true" hidden="false" outlineLevel="0" max="11" min="10" style="56" width="8.25"/>
    <col collapsed="false" customWidth="true" hidden="false" outlineLevel="0" max="12" min="12" style="56" width="10.62"/>
    <col collapsed="false" customWidth="true" hidden="false" outlineLevel="0" max="13" min="13" style="56" width="10.74"/>
    <col collapsed="false" customWidth="true" hidden="false" outlineLevel="0" max="14" min="14" style="56" width="10.99"/>
    <col collapsed="false" customWidth="true" hidden="false" outlineLevel="0" max="15" min="15" style="56" width="8.75"/>
    <col collapsed="false" customWidth="true" hidden="false" outlineLevel="0" max="16" min="16" style="56" width="9.25"/>
    <col collapsed="false" customWidth="true" hidden="false" outlineLevel="0" max="17" min="17" style="56" width="18.25"/>
    <col collapsed="false" customWidth="true" hidden="false" outlineLevel="0" max="18" min="18" style="56" width="8.49"/>
    <col collapsed="false" customWidth="true" hidden="false" outlineLevel="0" max="32" min="19" style="56" width="8.99"/>
    <col collapsed="false" customWidth="false" hidden="false" outlineLevel="0" max="224" min="33" style="56" width="9.36"/>
    <col collapsed="false" customWidth="true" hidden="false" outlineLevel="0" max="251" min="225" style="56" width="8.99"/>
    <col collapsed="false" customWidth="true" hidden="false" outlineLevel="0" max="254" min="252" style="56" width="2.74"/>
    <col collapsed="false" customWidth="true" hidden="false" outlineLevel="0" max="255" min="255" style="56" width="26.25"/>
    <col collapsed="false" customWidth="false" hidden="false" outlineLevel="0" max="256" min="256" style="56" width="9.36"/>
  </cols>
  <sheetData>
    <row r="1" customFormat="false" ht="27.75" hidden="false" customHeight="true" outlineLevel="0" collapsed="false">
      <c r="A1" s="57" t="s">
        <v>95</v>
      </c>
      <c r="B1" s="57"/>
      <c r="C1" s="57"/>
      <c r="D1" s="57"/>
      <c r="E1" s="57"/>
      <c r="F1" s="57"/>
      <c r="G1" s="57"/>
    </row>
    <row r="2" customFormat="false" ht="33" hidden="false" customHeight="true" outlineLevel="0" collapsed="false">
      <c r="A2" s="58" t="s">
        <v>96</v>
      </c>
      <c r="B2" s="58"/>
      <c r="C2" s="58"/>
      <c r="D2" s="58"/>
      <c r="E2" s="58"/>
      <c r="F2" s="58"/>
      <c r="G2" s="58"/>
    </row>
    <row r="3" s="60" customFormat="true" ht="14.25" hidden="false" customHeight="false" outlineLevel="0" collapsed="false">
      <c r="A3" s="59" t="s">
        <v>2</v>
      </c>
      <c r="B3" s="59"/>
      <c r="C3" s="59"/>
      <c r="D3" s="59"/>
      <c r="F3" s="61"/>
      <c r="G3" s="62" t="s">
        <v>3</v>
      </c>
    </row>
    <row r="4" s="65" customFormat="true" ht="18" hidden="false" customHeight="true" outlineLevel="0" collapsed="false">
      <c r="A4" s="63" t="s">
        <v>47</v>
      </c>
      <c r="B4" s="63"/>
      <c r="C4" s="63"/>
      <c r="D4" s="64" t="s">
        <v>48</v>
      </c>
      <c r="E4" s="64" t="s">
        <v>97</v>
      </c>
      <c r="F4" s="64"/>
      <c r="G4" s="64"/>
    </row>
    <row r="5" s="65" customFormat="true" ht="18" hidden="false" customHeight="true" outlineLevel="0" collapsed="false">
      <c r="A5" s="63"/>
      <c r="B5" s="63"/>
      <c r="C5" s="63"/>
      <c r="D5" s="64"/>
      <c r="E5" s="64" t="s">
        <v>89</v>
      </c>
      <c r="F5" s="64" t="s">
        <v>98</v>
      </c>
      <c r="G5" s="64" t="s">
        <v>99</v>
      </c>
    </row>
    <row r="6" customFormat="false" ht="18" hidden="false" customHeight="true" outlineLevel="0" collapsed="false">
      <c r="A6" s="63"/>
      <c r="B6" s="63"/>
      <c r="C6" s="63"/>
      <c r="D6" s="64" t="s">
        <v>52</v>
      </c>
      <c r="E6" s="66" t="n">
        <v>1</v>
      </c>
      <c r="F6" s="66" t="n">
        <v>2</v>
      </c>
      <c r="G6" s="67" t="n">
        <v>3</v>
      </c>
    </row>
    <row r="7" customFormat="false" ht="18" hidden="false" customHeight="true" outlineLevel="0" collapsed="false">
      <c r="A7" s="64" t="s">
        <v>49</v>
      </c>
      <c r="B7" s="64" t="s">
        <v>50</v>
      </c>
      <c r="C7" s="64" t="s">
        <v>51</v>
      </c>
      <c r="D7" s="64" t="s">
        <v>59</v>
      </c>
      <c r="E7" s="24" t="n">
        <f aca="false">SUM(E8:E26)</f>
        <v>458562.37</v>
      </c>
      <c r="F7" s="24" t="n">
        <f aca="false">SUM(F8:F26)</f>
        <v>408656.92</v>
      </c>
      <c r="G7" s="24" t="n">
        <f aca="false">SUM(G8:G26)</f>
        <v>49905.45</v>
      </c>
      <c r="J7" s="68"/>
    </row>
    <row r="8" customFormat="false" ht="14.25" hidden="false" customHeight="false" outlineLevel="0" collapsed="false">
      <c r="A8" s="69" t="n">
        <v>2050101</v>
      </c>
      <c r="B8" s="69"/>
      <c r="C8" s="69"/>
      <c r="D8" s="70" t="s">
        <v>60</v>
      </c>
      <c r="E8" s="24" t="n">
        <f aca="false">SUM(F8:G8)</f>
        <v>1589.41</v>
      </c>
      <c r="F8" s="24" t="n">
        <f aca="false">1589.41</f>
        <v>1589.41</v>
      </c>
      <c r="G8" s="71"/>
    </row>
    <row r="9" customFormat="false" ht="14.25" hidden="false" customHeight="false" outlineLevel="0" collapsed="false">
      <c r="A9" s="69" t="n">
        <v>2050201</v>
      </c>
      <c r="B9" s="69"/>
      <c r="C9" s="69"/>
      <c r="D9" s="70" t="s">
        <v>61</v>
      </c>
      <c r="E9" s="24" t="n">
        <f aca="false">SUM(F9:G9)</f>
        <v>52052.87</v>
      </c>
      <c r="F9" s="24" t="n">
        <f aca="false">29444.96</f>
        <v>29444.96</v>
      </c>
      <c r="G9" s="71" t="n">
        <f aca="false">22607.91</f>
        <v>22607.91</v>
      </c>
    </row>
    <row r="10" customFormat="false" ht="14.25" hidden="false" customHeight="false" outlineLevel="0" collapsed="false">
      <c r="A10" s="69" t="n">
        <v>2050202</v>
      </c>
      <c r="B10" s="69"/>
      <c r="C10" s="69"/>
      <c r="D10" s="70" t="s">
        <v>62</v>
      </c>
      <c r="E10" s="24" t="n">
        <f aca="false">SUM(F10:G10)</f>
        <v>101022.98</v>
      </c>
      <c r="F10" s="24" t="n">
        <f aca="false">94502.11-2009.62</f>
        <v>92492.49</v>
      </c>
      <c r="G10" s="71" t="n">
        <f aca="false">8530.49</f>
        <v>8530.49</v>
      </c>
    </row>
    <row r="11" customFormat="false" ht="14.25" hidden="false" customHeight="false" outlineLevel="0" collapsed="false">
      <c r="A11" s="69" t="n">
        <v>2050203</v>
      </c>
      <c r="B11" s="69"/>
      <c r="C11" s="69"/>
      <c r="D11" s="70" t="s">
        <v>63</v>
      </c>
      <c r="E11" s="24" t="n">
        <f aca="false">SUM(F11:G11)</f>
        <v>63241.25</v>
      </c>
      <c r="F11" s="24" t="n">
        <f aca="false">56829.28+2009.62</f>
        <v>58838.9</v>
      </c>
      <c r="G11" s="71" t="n">
        <f aca="false">4402.35</f>
        <v>4402.35</v>
      </c>
    </row>
    <row r="12" customFormat="false" ht="14.25" hidden="false" customHeight="false" outlineLevel="0" collapsed="false">
      <c r="A12" s="69" t="n">
        <v>2050204</v>
      </c>
      <c r="B12" s="69"/>
      <c r="C12" s="69"/>
      <c r="D12" s="70" t="s">
        <v>64</v>
      </c>
      <c r="E12" s="24" t="n">
        <f aca="false">SUM(F12:G12)</f>
        <v>34991.61</v>
      </c>
      <c r="F12" s="24" t="n">
        <f aca="false">33549.91</f>
        <v>33549.91</v>
      </c>
      <c r="G12" s="71" t="n">
        <v>1441.7</v>
      </c>
    </row>
    <row r="13" customFormat="false" ht="14.25" hidden="false" customHeight="false" outlineLevel="0" collapsed="false">
      <c r="A13" s="69" t="n">
        <v>2050299</v>
      </c>
      <c r="B13" s="69"/>
      <c r="C13" s="69"/>
      <c r="D13" s="70" t="s">
        <v>65</v>
      </c>
      <c r="E13" s="24" t="n">
        <f aca="false">SUM(F13:G13)</f>
        <v>64468.79</v>
      </c>
      <c r="F13" s="24" t="n">
        <f aca="false">54020.79</f>
        <v>54020.79</v>
      </c>
      <c r="G13" s="71" t="n">
        <f aca="false">10448</f>
        <v>10448</v>
      </c>
    </row>
    <row r="14" customFormat="false" ht="14.25" hidden="false" customHeight="false" outlineLevel="0" collapsed="false">
      <c r="A14" s="69" t="n">
        <v>2050302</v>
      </c>
      <c r="B14" s="69"/>
      <c r="C14" s="69"/>
      <c r="D14" s="70" t="s">
        <v>66</v>
      </c>
      <c r="E14" s="24" t="n">
        <f aca="false">SUM(F14:G14)</f>
        <v>2164.86</v>
      </c>
      <c r="F14" s="24" t="n">
        <f aca="false">2069.73</f>
        <v>2069.73</v>
      </c>
      <c r="G14" s="71" t="n">
        <f aca="false">95.13</f>
        <v>95.13</v>
      </c>
    </row>
    <row r="15" customFormat="false" ht="14.25" hidden="false" customHeight="false" outlineLevel="0" collapsed="false">
      <c r="A15" s="72" t="n">
        <v>2050403</v>
      </c>
      <c r="B15" s="72"/>
      <c r="C15" s="72"/>
      <c r="D15" s="70" t="s">
        <v>67</v>
      </c>
      <c r="E15" s="24" t="n">
        <f aca="false">SUM(F15:G15)</f>
        <v>2198.33</v>
      </c>
      <c r="F15" s="24" t="n">
        <f aca="false">2193.33</f>
        <v>2193.33</v>
      </c>
      <c r="G15" s="71" t="n">
        <v>5</v>
      </c>
    </row>
    <row r="16" customFormat="false" ht="14.25" hidden="false" customHeight="false" outlineLevel="0" collapsed="false">
      <c r="A16" s="69" t="n">
        <v>2050701</v>
      </c>
      <c r="B16" s="69"/>
      <c r="C16" s="69"/>
      <c r="D16" s="70" t="s">
        <v>68</v>
      </c>
      <c r="E16" s="24" t="n">
        <f aca="false">SUM(F16:G16)</f>
        <v>1385.6</v>
      </c>
      <c r="F16" s="24" t="n">
        <f aca="false">1385.6</f>
        <v>1385.6</v>
      </c>
      <c r="G16" s="71"/>
    </row>
    <row r="17" customFormat="false" ht="14.25" hidden="false" customHeight="false" outlineLevel="0" collapsed="false">
      <c r="A17" s="72" t="n">
        <v>2050801</v>
      </c>
      <c r="B17" s="72"/>
      <c r="C17" s="72"/>
      <c r="D17" s="70" t="s">
        <v>69</v>
      </c>
      <c r="E17" s="24" t="n">
        <f aca="false">SUM(F17:G17)</f>
        <v>324.67</v>
      </c>
      <c r="F17" s="24" t="n">
        <f aca="false">3812.18-3487.51</f>
        <v>324.67</v>
      </c>
      <c r="G17" s="71"/>
    </row>
    <row r="18" customFormat="false" ht="14.25" hidden="false" customHeight="false" outlineLevel="0" collapsed="false">
      <c r="A18" s="72" t="n">
        <v>2059999</v>
      </c>
      <c r="B18" s="72"/>
      <c r="C18" s="72"/>
      <c r="D18" s="70" t="s">
        <v>70</v>
      </c>
      <c r="E18" s="24" t="n">
        <f aca="false">SUM(F18:G18)</f>
        <v>11808.08</v>
      </c>
      <c r="F18" s="24" t="n">
        <f aca="false">900+5045.7+3487.51</f>
        <v>9433.21</v>
      </c>
      <c r="G18" s="71" t="n">
        <v>2374.87</v>
      </c>
    </row>
    <row r="19" customFormat="false" ht="14.25" hidden="false" customHeight="false" outlineLevel="0" collapsed="false">
      <c r="A19" s="72" t="n">
        <v>2080502</v>
      </c>
      <c r="B19" s="72"/>
      <c r="C19" s="72"/>
      <c r="D19" s="70" t="s">
        <v>71</v>
      </c>
      <c r="E19" s="24" t="n">
        <f aca="false">SUM(F19:G19)</f>
        <v>7647.3</v>
      </c>
      <c r="F19" s="24" t="n">
        <f aca="false">7471.85+175.45</f>
        <v>7647.3</v>
      </c>
      <c r="G19" s="71"/>
    </row>
    <row r="20" customFormat="false" ht="14.25" hidden="false" customHeight="false" outlineLevel="0" collapsed="false">
      <c r="A20" s="72" t="n">
        <v>2080505</v>
      </c>
      <c r="B20" s="72"/>
      <c r="C20" s="72"/>
      <c r="D20" s="70" t="s">
        <v>72</v>
      </c>
      <c r="E20" s="24" t="n">
        <f aca="false">SUM(F20:G20)</f>
        <v>31672.03</v>
      </c>
      <c r="F20" s="24" t="n">
        <f aca="false">31460.03+212</f>
        <v>31672.03</v>
      </c>
      <c r="G20" s="71"/>
    </row>
    <row r="21" customFormat="false" ht="14.25" hidden="false" customHeight="false" outlineLevel="0" collapsed="false">
      <c r="A21" s="72" t="n">
        <v>2080506</v>
      </c>
      <c r="B21" s="72"/>
      <c r="C21" s="72"/>
      <c r="D21" s="70" t="s">
        <v>73</v>
      </c>
      <c r="E21" s="24" t="n">
        <f aca="false">SUM(F21:G21)</f>
        <v>17084.56</v>
      </c>
      <c r="F21" s="24" t="n">
        <f aca="false">16978.56+106</f>
        <v>17084.56</v>
      </c>
      <c r="G21" s="71"/>
    </row>
    <row r="22" customFormat="false" ht="14.25" hidden="false" customHeight="false" outlineLevel="0" collapsed="false">
      <c r="A22" s="72" t="n">
        <v>2082701</v>
      </c>
      <c r="B22" s="72"/>
      <c r="C22" s="72"/>
      <c r="D22" s="70" t="s">
        <v>74</v>
      </c>
      <c r="E22" s="24" t="n">
        <f aca="false">SUM(F22:G22)</f>
        <v>592.77</v>
      </c>
      <c r="F22" s="24" t="n">
        <f aca="false">583.57+9.2</f>
        <v>592.77</v>
      </c>
      <c r="G22" s="71"/>
    </row>
    <row r="23" customFormat="false" ht="14.25" hidden="false" customHeight="false" outlineLevel="0" collapsed="false">
      <c r="A23" s="72" t="n">
        <v>2082702</v>
      </c>
      <c r="B23" s="72"/>
      <c r="C23" s="72"/>
      <c r="D23" s="70" t="s">
        <v>75</v>
      </c>
      <c r="E23" s="24" t="n">
        <f aca="false">SUM(F23:G23)</f>
        <v>624.01</v>
      </c>
      <c r="F23" s="24" t="n">
        <f aca="false">618.51+5.5</f>
        <v>624.01</v>
      </c>
      <c r="G23" s="71"/>
    </row>
    <row r="24" customFormat="false" ht="14.25" hidden="false" customHeight="false" outlineLevel="0" collapsed="false">
      <c r="A24" s="72" t="n">
        <v>2101101</v>
      </c>
      <c r="B24" s="72"/>
      <c r="C24" s="72"/>
      <c r="D24" s="70" t="s">
        <v>76</v>
      </c>
      <c r="E24" s="24" t="n">
        <f aca="false">SUM(F24:G24)</f>
        <v>137.75</v>
      </c>
      <c r="F24" s="24" t="n">
        <f aca="false">137.75</f>
        <v>137.75</v>
      </c>
      <c r="G24" s="71"/>
    </row>
    <row r="25" customFormat="false" ht="14.25" hidden="false" customHeight="false" outlineLevel="0" collapsed="false">
      <c r="A25" s="72" t="n">
        <v>2101102</v>
      </c>
      <c r="B25" s="72"/>
      <c r="C25" s="72"/>
      <c r="D25" s="70" t="s">
        <v>77</v>
      </c>
      <c r="E25" s="24" t="n">
        <f aca="false">SUM(F25:G25)</f>
        <v>31206.34</v>
      </c>
      <c r="F25" s="24" t="n">
        <f aca="false">30971.34+235</f>
        <v>31206.34</v>
      </c>
      <c r="G25" s="24"/>
    </row>
    <row r="26" customFormat="false" ht="14.25" hidden="false" customHeight="false" outlineLevel="0" collapsed="false">
      <c r="A26" s="72" t="n">
        <v>2210201</v>
      </c>
      <c r="B26" s="72"/>
      <c r="C26" s="72"/>
      <c r="D26" s="70" t="s">
        <v>78</v>
      </c>
      <c r="E26" s="24" t="n">
        <f aca="false">SUM(F26:G26)</f>
        <v>34349.16</v>
      </c>
      <c r="F26" s="24" t="n">
        <f aca="false">34128.16+221</f>
        <v>34349.16</v>
      </c>
      <c r="G26" s="24"/>
    </row>
    <row r="27" customFormat="false" ht="18" hidden="false" customHeight="true" outlineLevel="0" collapsed="false"/>
    <row r="28" customFormat="false" ht="18" hidden="false" customHeight="true" outlineLevel="0" collapsed="false"/>
  </sheetData>
  <mergeCells count="25">
    <mergeCell ref="A1:G1"/>
    <mergeCell ref="A2:G2"/>
    <mergeCell ref="A3:D3"/>
    <mergeCell ref="A4:C6"/>
    <mergeCell ref="D4:D5"/>
    <mergeCell ref="E4:G4"/>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2.75" defaultRowHeight="12.75" zeroHeight="false" outlineLevelRow="0" outlineLevelCol="0"/>
  <cols>
    <col collapsed="false" customWidth="true" hidden="false" outlineLevel="0" max="1" min="1" style="73" width="9.25"/>
    <col collapsed="false" customWidth="true" hidden="false" outlineLevel="0" max="2" min="2" style="73" width="29.12"/>
    <col collapsed="false" customWidth="true" hidden="false" outlineLevel="0" max="3" min="3" style="73" width="10.87"/>
    <col collapsed="false" customWidth="true" hidden="false" outlineLevel="0" max="4" min="4" style="73" width="11.99"/>
    <col collapsed="false" customWidth="true" hidden="false" outlineLevel="0" max="5" min="5" style="73" width="8.62"/>
    <col collapsed="false" customWidth="true" hidden="false" outlineLevel="0" max="6" min="6" style="73" width="10.99"/>
    <col collapsed="false" customWidth="true" hidden="false" outlineLevel="0" max="7" min="7" style="73" width="26.62"/>
    <col collapsed="false" customWidth="true" hidden="false" outlineLevel="0" max="8" min="8" style="73" width="10.62"/>
    <col collapsed="false" customWidth="true" hidden="false" outlineLevel="0" max="9" min="9" style="73" width="10.37"/>
    <col collapsed="false" customWidth="true" hidden="false" outlineLevel="0" max="10" min="10" style="73" width="8.62"/>
    <col collapsed="false" customWidth="true" hidden="false" outlineLevel="0" max="28" min="11" style="73" width="8.99"/>
    <col collapsed="false" customWidth="false" hidden="false" outlineLevel="0" max="220" min="29" style="73" width="2.74"/>
    <col collapsed="false" customWidth="true" hidden="false" outlineLevel="0" max="250" min="221" style="73" width="8.99"/>
    <col collapsed="false" customWidth="false" hidden="false" outlineLevel="0" max="257" min="251" style="73" width="2.74"/>
  </cols>
  <sheetData>
    <row r="1" s="73" customFormat="true" ht="18.75" hidden="false" customHeight="true" outlineLevel="0" collapsed="false">
      <c r="A1" s="74" t="s">
        <v>100</v>
      </c>
      <c r="B1" s="74"/>
      <c r="C1" s="74"/>
      <c r="D1" s="74"/>
      <c r="E1" s="74"/>
      <c r="F1" s="74"/>
      <c r="G1" s="74"/>
      <c r="H1" s="74"/>
      <c r="I1" s="74"/>
      <c r="J1" s="74"/>
    </row>
    <row r="2" s="73" customFormat="true" ht="35.25" hidden="false" customHeight="true" outlineLevel="0" collapsed="false">
      <c r="A2" s="75" t="s">
        <v>101</v>
      </c>
      <c r="B2" s="75"/>
      <c r="C2" s="75"/>
      <c r="D2" s="75"/>
      <c r="E2" s="75"/>
      <c r="F2" s="75"/>
      <c r="G2" s="75"/>
      <c r="H2" s="75"/>
      <c r="I2" s="75"/>
      <c r="J2" s="75"/>
    </row>
    <row r="4" s="73" customFormat="true" ht="14.25" hidden="false" customHeight="false" outlineLevel="0" collapsed="false">
      <c r="A4" s="76" t="s">
        <v>2</v>
      </c>
      <c r="B4" s="76"/>
      <c r="C4" s="76"/>
      <c r="D4" s="76"/>
      <c r="H4" s="77" t="s">
        <v>3</v>
      </c>
      <c r="I4" s="77"/>
      <c r="J4" s="77"/>
    </row>
    <row r="5" s="79" customFormat="true" ht="14.25" hidden="false" customHeight="true" outlineLevel="0" collapsed="false">
      <c r="A5" s="78" t="s">
        <v>102</v>
      </c>
      <c r="B5" s="78"/>
      <c r="C5" s="78" t="s">
        <v>103</v>
      </c>
      <c r="D5" s="78"/>
      <c r="E5" s="78"/>
      <c r="F5" s="78" t="s">
        <v>102</v>
      </c>
      <c r="G5" s="78"/>
      <c r="H5" s="78" t="s">
        <v>103</v>
      </c>
      <c r="I5" s="78"/>
      <c r="J5" s="78"/>
    </row>
    <row r="6" s="79" customFormat="true" ht="28.5" hidden="false" customHeight="false" outlineLevel="0" collapsed="false">
      <c r="A6" s="80" t="s">
        <v>104</v>
      </c>
      <c r="B6" s="80" t="s">
        <v>48</v>
      </c>
      <c r="C6" s="80" t="s">
        <v>59</v>
      </c>
      <c r="D6" s="80" t="s">
        <v>105</v>
      </c>
      <c r="E6" s="80" t="s">
        <v>106</v>
      </c>
      <c r="F6" s="80" t="s">
        <v>104</v>
      </c>
      <c r="G6" s="80" t="s">
        <v>48</v>
      </c>
      <c r="H6" s="80" t="s">
        <v>59</v>
      </c>
      <c r="I6" s="80" t="s">
        <v>105</v>
      </c>
      <c r="J6" s="80" t="s">
        <v>106</v>
      </c>
    </row>
    <row r="7" s="83" customFormat="true" ht="14.25" hidden="false" customHeight="false" outlineLevel="0" collapsed="false">
      <c r="A7" s="81" t="n">
        <v>301</v>
      </c>
      <c r="B7" s="82" t="s">
        <v>107</v>
      </c>
      <c r="C7" s="29" t="n">
        <f aca="false">SUM(D7:E7)</f>
        <v>337411.31</v>
      </c>
      <c r="D7" s="29" t="n">
        <f aca="false">SUM(D8:D20)</f>
        <v>337411.31</v>
      </c>
      <c r="E7" s="29" t="n">
        <f aca="false">SUM(E8:E20)</f>
        <v>0</v>
      </c>
      <c r="F7" s="81" t="n">
        <v>303</v>
      </c>
      <c r="G7" s="82" t="s">
        <v>108</v>
      </c>
      <c r="H7" s="29" t="n">
        <f aca="false">SUM(I7:J7)</f>
        <v>7755.86</v>
      </c>
      <c r="I7" s="29" t="n">
        <f aca="false">SUM(I8:I19)</f>
        <v>7755.86</v>
      </c>
      <c r="J7" s="29" t="n">
        <f aca="false">SUM(J8:J19)</f>
        <v>0</v>
      </c>
    </row>
    <row r="8" s="83" customFormat="true" ht="14.25" hidden="false" customHeight="false" outlineLevel="0" collapsed="false">
      <c r="A8" s="84" t="s">
        <v>109</v>
      </c>
      <c r="B8" s="85" t="s">
        <v>110</v>
      </c>
      <c r="C8" s="29" t="n">
        <f aca="false">SUM(D8:E8)</f>
        <v>48740.57</v>
      </c>
      <c r="D8" s="29" t="n">
        <f aca="false">48467.66+272.91</f>
        <v>48740.57</v>
      </c>
      <c r="E8" s="29"/>
      <c r="F8" s="84" t="s">
        <v>111</v>
      </c>
      <c r="G8" s="85" t="s">
        <v>112</v>
      </c>
      <c r="H8" s="29" t="n">
        <f aca="false">SUM(I8:J8)</f>
        <v>606.61</v>
      </c>
      <c r="I8" s="29" t="n">
        <f aca="false">406.61+200</f>
        <v>606.61</v>
      </c>
      <c r="J8" s="29"/>
    </row>
    <row r="9" s="83" customFormat="true" ht="14.25" hidden="false" customHeight="false" outlineLevel="0" collapsed="false">
      <c r="A9" s="84" t="s">
        <v>113</v>
      </c>
      <c r="B9" s="85" t="s">
        <v>114</v>
      </c>
      <c r="C9" s="29" t="n">
        <f aca="false">SUM(D9:E9)</f>
        <v>22630.06</v>
      </c>
      <c r="D9" s="29" t="n">
        <f aca="false">21800.65+829.41</f>
        <v>22630.06</v>
      </c>
      <c r="E9" s="29"/>
      <c r="F9" s="84" t="s">
        <v>115</v>
      </c>
      <c r="G9" s="85" t="s">
        <v>116</v>
      </c>
      <c r="H9" s="29" t="n">
        <f aca="false">SUM(I9:J9)</f>
        <v>4699.73</v>
      </c>
      <c r="I9" s="29" t="n">
        <f aca="false">97.63+4602.1</f>
        <v>4699.73</v>
      </c>
      <c r="J9" s="29"/>
    </row>
    <row r="10" s="83" customFormat="true" ht="14.25" hidden="false" customHeight="false" outlineLevel="0" collapsed="false">
      <c r="A10" s="84" t="s">
        <v>117</v>
      </c>
      <c r="B10" s="85" t="s">
        <v>118</v>
      </c>
      <c r="C10" s="29" t="n">
        <f aca="false">SUM(D10:E10)</f>
        <v>22926.83</v>
      </c>
      <c r="D10" s="29" t="n">
        <f aca="false">64.83+22862</f>
        <v>22926.83</v>
      </c>
      <c r="E10" s="29"/>
      <c r="F10" s="84" t="s">
        <v>119</v>
      </c>
      <c r="G10" s="85" t="s">
        <v>120</v>
      </c>
      <c r="H10" s="29" t="n">
        <f aca="false">SUM(I10:J10)</f>
        <v>0</v>
      </c>
      <c r="I10" s="29"/>
      <c r="J10" s="29"/>
    </row>
    <row r="11" s="83" customFormat="true" ht="14.25" hidden="false" customHeight="false" outlineLevel="0" collapsed="false">
      <c r="A11" s="84" t="s">
        <v>121</v>
      </c>
      <c r="B11" s="85" t="s">
        <v>122</v>
      </c>
      <c r="C11" s="29" t="n">
        <f aca="false">SUM(D11:E11)</f>
        <v>0</v>
      </c>
      <c r="D11" s="29"/>
      <c r="E11" s="29"/>
      <c r="F11" s="84" t="s">
        <v>123</v>
      </c>
      <c r="G11" s="85" t="s">
        <v>124</v>
      </c>
      <c r="H11" s="29" t="n">
        <f aca="false">SUM(I11:J11)</f>
        <v>2416.02</v>
      </c>
      <c r="I11" s="29" t="n">
        <f aca="false">2416+0.02</f>
        <v>2416.02</v>
      </c>
      <c r="J11" s="29"/>
    </row>
    <row r="12" s="83" customFormat="true" ht="14.25" hidden="false" customHeight="false" outlineLevel="0" collapsed="false">
      <c r="A12" s="84" t="s">
        <v>125</v>
      </c>
      <c r="B12" s="85" t="s">
        <v>126</v>
      </c>
      <c r="C12" s="29" t="n">
        <f aca="false">SUM(D12:E12)</f>
        <v>126445.62</v>
      </c>
      <c r="D12" s="29" t="n">
        <f aca="false">126224.1+221.52</f>
        <v>126445.62</v>
      </c>
      <c r="E12" s="29"/>
      <c r="F12" s="84" t="s">
        <v>127</v>
      </c>
      <c r="G12" s="85" t="s">
        <v>128</v>
      </c>
      <c r="H12" s="29" t="n">
        <f aca="false">SUM(I12:J12)</f>
        <v>6.5</v>
      </c>
      <c r="I12" s="29" t="n">
        <v>6.5</v>
      </c>
      <c r="J12" s="29"/>
    </row>
    <row r="13" s="83" customFormat="true" ht="14.25" hidden="false" customHeight="false" outlineLevel="0" collapsed="false">
      <c r="A13" s="84" t="s">
        <v>129</v>
      </c>
      <c r="B13" s="85" t="s">
        <v>130</v>
      </c>
      <c r="C13" s="29" t="n">
        <f aca="false">SUM(D13:E13)</f>
        <v>31672.03</v>
      </c>
      <c r="D13" s="29" t="n">
        <f aca="false">212+31460.03</f>
        <v>31672.03</v>
      </c>
      <c r="E13" s="29"/>
      <c r="F13" s="84" t="s">
        <v>131</v>
      </c>
      <c r="G13" s="85" t="s">
        <v>132</v>
      </c>
      <c r="H13" s="29" t="n">
        <f aca="false">SUM(I13:J13)</f>
        <v>0</v>
      </c>
      <c r="I13" s="29"/>
      <c r="J13" s="29"/>
    </row>
    <row r="14" s="83" customFormat="true" ht="14.25" hidden="false" customHeight="false" outlineLevel="0" collapsed="false">
      <c r="A14" s="84" t="s">
        <v>133</v>
      </c>
      <c r="B14" s="85" t="s">
        <v>134</v>
      </c>
      <c r="C14" s="29" t="n">
        <f aca="false">SUM(D14:E14)</f>
        <v>17084.56</v>
      </c>
      <c r="D14" s="29" t="n">
        <f aca="false">106+16978.56</f>
        <v>17084.56</v>
      </c>
      <c r="E14" s="29"/>
      <c r="F14" s="84" t="s">
        <v>135</v>
      </c>
      <c r="G14" s="85" t="s">
        <v>136</v>
      </c>
      <c r="H14" s="29" t="n">
        <f aca="false">SUM(I14:J14)</f>
        <v>27</v>
      </c>
      <c r="I14" s="29" t="n">
        <v>27</v>
      </c>
      <c r="J14" s="29"/>
    </row>
    <row r="15" s="83" customFormat="true" ht="14.25" hidden="false" customHeight="false" outlineLevel="0" collapsed="false">
      <c r="A15" s="84" t="s">
        <v>137</v>
      </c>
      <c r="B15" s="85" t="s">
        <v>138</v>
      </c>
      <c r="C15" s="29" t="n">
        <f aca="false">SUM(D15:E15)</f>
        <v>31344.09</v>
      </c>
      <c r="D15" s="29" t="n">
        <f aca="false">235+31109.09</f>
        <v>31344.09</v>
      </c>
      <c r="E15" s="29"/>
      <c r="F15" s="84" t="s">
        <v>139</v>
      </c>
      <c r="G15" s="85" t="s">
        <v>140</v>
      </c>
      <c r="H15" s="29" t="n">
        <f aca="false">SUM(I15:J15)</f>
        <v>0</v>
      </c>
      <c r="I15" s="29"/>
      <c r="J15" s="29"/>
    </row>
    <row r="16" s="83" customFormat="true" ht="14.25" hidden="false" customHeight="false" outlineLevel="0" collapsed="false">
      <c r="A16" s="84" t="s">
        <v>141</v>
      </c>
      <c r="B16" s="85" t="s">
        <v>142</v>
      </c>
      <c r="C16" s="29" t="n">
        <f aca="false">SUM(D16:E16)</f>
        <v>0</v>
      </c>
      <c r="D16" s="29"/>
      <c r="E16" s="29"/>
      <c r="F16" s="84" t="s">
        <v>143</v>
      </c>
      <c r="G16" s="85" t="s">
        <v>144</v>
      </c>
      <c r="H16" s="29" t="n">
        <f aca="false">SUM(I16:J16)</f>
        <v>0</v>
      </c>
      <c r="I16" s="29"/>
      <c r="J16" s="29"/>
    </row>
    <row r="17" s="83" customFormat="true" ht="14.25" hidden="false" customHeight="false" outlineLevel="0" collapsed="false">
      <c r="A17" s="84" t="s">
        <v>145</v>
      </c>
      <c r="B17" s="85" t="s">
        <v>146</v>
      </c>
      <c r="C17" s="29" t="n">
        <f aca="false">SUM(D17:E17)</f>
        <v>2116.78</v>
      </c>
      <c r="D17" s="29" t="n">
        <f aca="false">9.2+5.5+2102.08</f>
        <v>2116.78</v>
      </c>
      <c r="E17" s="29"/>
      <c r="F17" s="84" t="s">
        <v>147</v>
      </c>
      <c r="G17" s="85" t="s">
        <v>148</v>
      </c>
      <c r="H17" s="29" t="n">
        <f aca="false">SUM(I17:J17)</f>
        <v>0</v>
      </c>
      <c r="I17" s="29"/>
      <c r="J17" s="29"/>
    </row>
    <row r="18" s="83" customFormat="true" ht="14.25" hidden="false" customHeight="false" outlineLevel="0" collapsed="false">
      <c r="A18" s="84" t="s">
        <v>149</v>
      </c>
      <c r="B18" s="85" t="s">
        <v>78</v>
      </c>
      <c r="C18" s="29" t="n">
        <f aca="false">SUM(D18:E18)</f>
        <v>34349.16</v>
      </c>
      <c r="D18" s="29" t="n">
        <f aca="false">221+34128.16</f>
        <v>34349.16</v>
      </c>
      <c r="E18" s="29"/>
      <c r="F18" s="84" t="s">
        <v>150</v>
      </c>
      <c r="G18" s="85" t="s">
        <v>151</v>
      </c>
      <c r="H18" s="29" t="n">
        <f aca="false">SUM(I18:J18)</f>
        <v>0</v>
      </c>
      <c r="I18" s="29"/>
      <c r="J18" s="29"/>
    </row>
    <row r="19" s="83" customFormat="true" ht="14.25" hidden="false" customHeight="false" outlineLevel="0" collapsed="false">
      <c r="A19" s="84" t="s">
        <v>152</v>
      </c>
      <c r="B19" s="85" t="s">
        <v>153</v>
      </c>
      <c r="C19" s="29" t="n">
        <f aca="false">SUM(D19:E19)</f>
        <v>0</v>
      </c>
      <c r="D19" s="29"/>
      <c r="E19" s="29"/>
      <c r="F19" s="84" t="s">
        <v>154</v>
      </c>
      <c r="G19" s="85" t="s">
        <v>155</v>
      </c>
      <c r="H19" s="29" t="n">
        <f aca="false">SUM(I19:J19)</f>
        <v>0</v>
      </c>
      <c r="I19" s="29"/>
      <c r="J19" s="29"/>
    </row>
    <row r="20" s="83" customFormat="true" ht="14.25" hidden="false" customHeight="false" outlineLevel="0" collapsed="false">
      <c r="A20" s="84" t="s">
        <v>156</v>
      </c>
      <c r="B20" s="85" t="s">
        <v>157</v>
      </c>
      <c r="C20" s="29" t="n">
        <f aca="false">SUM(D20:E20)</f>
        <v>101.61</v>
      </c>
      <c r="D20" s="29" t="n">
        <f aca="false">101.52+0.09</f>
        <v>101.61</v>
      </c>
      <c r="E20" s="29"/>
      <c r="F20" s="84"/>
      <c r="G20" s="84"/>
      <c r="H20" s="81"/>
      <c r="I20" s="81"/>
      <c r="J20" s="81"/>
    </row>
    <row r="21" s="83" customFormat="true" ht="14.25" hidden="false" customHeight="false" outlineLevel="0" collapsed="false">
      <c r="A21" s="81" t="s">
        <v>158</v>
      </c>
      <c r="B21" s="82" t="s">
        <v>159</v>
      </c>
      <c r="C21" s="29" t="n">
        <f aca="false">SUM(D21:E21)</f>
        <v>63489.75</v>
      </c>
      <c r="D21" s="29" t="n">
        <f aca="false">SUM(D22:D48)</f>
        <v>63489.75</v>
      </c>
      <c r="E21" s="29" t="n">
        <f aca="false">SUM(E22:E48)</f>
        <v>0</v>
      </c>
      <c r="F21" s="84"/>
      <c r="G21" s="84"/>
      <c r="H21" s="81"/>
      <c r="I21" s="81"/>
      <c r="J21" s="81"/>
    </row>
    <row r="22" s="83" customFormat="true" ht="14.25" hidden="false" customHeight="false" outlineLevel="0" collapsed="false">
      <c r="A22" s="86" t="n">
        <v>30201</v>
      </c>
      <c r="B22" s="85" t="s">
        <v>160</v>
      </c>
      <c r="C22" s="29" t="n">
        <f aca="false">SUM(D22:E22)</f>
        <v>25965.95</v>
      </c>
      <c r="D22" s="29" t="n">
        <f aca="false">23460.83+2505.12</f>
        <v>25965.95</v>
      </c>
      <c r="E22" s="29"/>
      <c r="F22" s="84"/>
      <c r="G22" s="84"/>
      <c r="H22" s="81"/>
      <c r="I22" s="81"/>
      <c r="J22" s="81"/>
    </row>
    <row r="23" s="83" customFormat="true" ht="14.25" hidden="false" customHeight="false" outlineLevel="0" collapsed="false">
      <c r="A23" s="84" t="s">
        <v>161</v>
      </c>
      <c r="B23" s="85" t="s">
        <v>162</v>
      </c>
      <c r="C23" s="29" t="n">
        <f aca="false">SUM(D23:E23)</f>
        <v>0</v>
      </c>
      <c r="D23" s="29"/>
      <c r="E23" s="29"/>
      <c r="F23" s="84"/>
      <c r="G23" s="84"/>
      <c r="H23" s="81"/>
      <c r="I23" s="81"/>
      <c r="J23" s="81"/>
    </row>
    <row r="24" s="83" customFormat="true" ht="14.25" hidden="false" customHeight="false" outlineLevel="0" collapsed="false">
      <c r="A24" s="84" t="s">
        <v>163</v>
      </c>
      <c r="B24" s="85" t="s">
        <v>164</v>
      </c>
      <c r="C24" s="29" t="n">
        <f aca="false">SUM(D24:E24)</f>
        <v>0</v>
      </c>
      <c r="D24" s="29"/>
      <c r="E24" s="29"/>
      <c r="F24" s="84"/>
      <c r="G24" s="84"/>
      <c r="H24" s="81"/>
      <c r="I24" s="81"/>
      <c r="J24" s="81"/>
    </row>
    <row r="25" s="83" customFormat="true" ht="14.25" hidden="false" customHeight="false" outlineLevel="0" collapsed="false">
      <c r="A25" s="84" t="s">
        <v>165</v>
      </c>
      <c r="B25" s="85" t="s">
        <v>166</v>
      </c>
      <c r="C25" s="29" t="n">
        <f aca="false">SUM(D25:E25)</f>
        <v>0</v>
      </c>
      <c r="D25" s="29"/>
      <c r="E25" s="29"/>
      <c r="F25" s="84"/>
      <c r="G25" s="84"/>
      <c r="H25" s="81"/>
      <c r="I25" s="81"/>
      <c r="J25" s="81"/>
    </row>
    <row r="26" s="83" customFormat="true" ht="14.25" hidden="false" customHeight="false" outlineLevel="0" collapsed="false">
      <c r="A26" s="87" t="n">
        <v>30205</v>
      </c>
      <c r="B26" s="88" t="s">
        <v>167</v>
      </c>
      <c r="C26" s="29" t="n">
        <f aca="false">SUM(D26:E26)</f>
        <v>11.43</v>
      </c>
      <c r="D26" s="29" t="n">
        <f aca="false">7.6+3.83</f>
        <v>11.43</v>
      </c>
      <c r="E26" s="29"/>
      <c r="F26" s="84"/>
      <c r="G26" s="84"/>
      <c r="H26" s="81"/>
      <c r="I26" s="81"/>
      <c r="J26" s="81"/>
    </row>
    <row r="27" s="83" customFormat="true" ht="14.25" hidden="false" customHeight="false" outlineLevel="0" collapsed="false">
      <c r="A27" s="87" t="n">
        <v>30206</v>
      </c>
      <c r="B27" s="88" t="s">
        <v>168</v>
      </c>
      <c r="C27" s="29" t="n">
        <f aca="false">SUM(D27:E27)</f>
        <v>24.14</v>
      </c>
      <c r="D27" s="29" t="n">
        <f aca="false">18+6.14</f>
        <v>24.14</v>
      </c>
      <c r="E27" s="29"/>
      <c r="F27" s="84"/>
      <c r="G27" s="84"/>
      <c r="H27" s="81"/>
      <c r="I27" s="81"/>
      <c r="J27" s="81"/>
    </row>
    <row r="28" s="83" customFormat="true" ht="14.25" hidden="false" customHeight="false" outlineLevel="0" collapsed="false">
      <c r="A28" s="87" t="n">
        <v>30207</v>
      </c>
      <c r="B28" s="88" t="s">
        <v>169</v>
      </c>
      <c r="C28" s="29" t="n">
        <f aca="false">SUM(D28:E28)</f>
        <v>10.67</v>
      </c>
      <c r="D28" s="29" t="n">
        <f aca="false">4.4+6.27</f>
        <v>10.67</v>
      </c>
      <c r="E28" s="29"/>
      <c r="F28" s="84"/>
      <c r="G28" s="84"/>
      <c r="H28" s="81"/>
      <c r="I28" s="81"/>
      <c r="J28" s="81"/>
    </row>
    <row r="29" s="83" customFormat="true" ht="14.25" hidden="false" customHeight="false" outlineLevel="0" collapsed="false">
      <c r="A29" s="87" t="n">
        <v>30208</v>
      </c>
      <c r="B29" s="88" t="s">
        <v>170</v>
      </c>
      <c r="C29" s="29" t="n">
        <f aca="false">SUM(D29:E29)</f>
        <v>8702.61</v>
      </c>
      <c r="D29" s="29" t="n">
        <f aca="false">8702.61</f>
        <v>8702.61</v>
      </c>
      <c r="E29" s="29"/>
      <c r="F29" s="84"/>
      <c r="G29" s="84"/>
      <c r="H29" s="81"/>
      <c r="I29" s="81"/>
      <c r="J29" s="81"/>
    </row>
    <row r="30" s="83" customFormat="true" ht="14.25" hidden="false" customHeight="false" outlineLevel="0" collapsed="false">
      <c r="A30" s="87" t="n">
        <v>30209</v>
      </c>
      <c r="B30" s="88" t="s">
        <v>171</v>
      </c>
      <c r="C30" s="29" t="n">
        <f aca="false">SUM(D30:E30)</f>
        <v>8226.2</v>
      </c>
      <c r="D30" s="29" t="n">
        <f aca="false">8144.62+81.58</f>
        <v>8226.2</v>
      </c>
      <c r="E30" s="29"/>
      <c r="F30" s="84"/>
      <c r="G30" s="84"/>
      <c r="H30" s="81"/>
      <c r="I30" s="81"/>
      <c r="J30" s="81"/>
    </row>
    <row r="31" s="83" customFormat="true" ht="14.25" hidden="false" customHeight="false" outlineLevel="0" collapsed="false">
      <c r="A31" s="87" t="n">
        <v>30211</v>
      </c>
      <c r="B31" s="88" t="s">
        <v>172</v>
      </c>
      <c r="C31" s="29" t="n">
        <f aca="false">SUM(D31:E31)</f>
        <v>4.41</v>
      </c>
      <c r="D31" s="29" t="n">
        <f aca="false">4.41</f>
        <v>4.41</v>
      </c>
      <c r="E31" s="29"/>
      <c r="F31" s="84"/>
      <c r="G31" s="84"/>
      <c r="H31" s="81"/>
      <c r="I31" s="81"/>
      <c r="J31" s="81"/>
    </row>
    <row r="32" s="83" customFormat="true" ht="14.25" hidden="false" customHeight="false" outlineLevel="0" collapsed="false">
      <c r="A32" s="87" t="n">
        <v>30212</v>
      </c>
      <c r="B32" s="88" t="s">
        <v>173</v>
      </c>
      <c r="C32" s="29" t="n">
        <f aca="false">SUM(D32:E32)</f>
        <v>0</v>
      </c>
      <c r="D32" s="29"/>
      <c r="E32" s="29"/>
      <c r="F32" s="81"/>
      <c r="G32" s="81"/>
      <c r="H32" s="81"/>
      <c r="I32" s="81"/>
      <c r="J32" s="81"/>
    </row>
    <row r="33" s="83" customFormat="true" ht="14.25" hidden="false" customHeight="false" outlineLevel="0" collapsed="false">
      <c r="A33" s="87" t="n">
        <v>30213</v>
      </c>
      <c r="B33" s="88" t="s">
        <v>174</v>
      </c>
      <c r="C33" s="29" t="n">
        <f aca="false">SUM(D33:E33)</f>
        <v>6631.01</v>
      </c>
      <c r="D33" s="29" t="n">
        <f aca="false">0.71+6630.3</f>
        <v>6631.01</v>
      </c>
      <c r="E33" s="29"/>
      <c r="F33" s="81"/>
      <c r="G33" s="81"/>
      <c r="H33" s="81"/>
      <c r="I33" s="81"/>
      <c r="J33" s="81"/>
    </row>
    <row r="34" s="83" customFormat="true" ht="14.25" hidden="false" customHeight="false" outlineLevel="0" collapsed="false">
      <c r="A34" s="87" t="n">
        <v>30214</v>
      </c>
      <c r="B34" s="88" t="s">
        <v>175</v>
      </c>
      <c r="C34" s="29" t="n">
        <f aca="false">SUM(D34:E34)</f>
        <v>0</v>
      </c>
      <c r="D34" s="29"/>
      <c r="E34" s="29"/>
      <c r="F34" s="81"/>
      <c r="G34" s="81"/>
      <c r="H34" s="81"/>
      <c r="I34" s="81"/>
      <c r="J34" s="81"/>
    </row>
    <row r="35" s="83" customFormat="true" ht="14.25" hidden="false" customHeight="false" outlineLevel="0" collapsed="false">
      <c r="A35" s="87" t="n">
        <v>30215</v>
      </c>
      <c r="B35" s="88" t="s">
        <v>176</v>
      </c>
      <c r="C35" s="29" t="n">
        <f aca="false">SUM(D35:E35)</f>
        <v>0.5</v>
      </c>
      <c r="D35" s="29" t="n">
        <v>0.5</v>
      </c>
      <c r="E35" s="29"/>
      <c r="F35" s="81"/>
      <c r="G35" s="81"/>
      <c r="H35" s="81"/>
      <c r="I35" s="81"/>
      <c r="J35" s="81"/>
    </row>
    <row r="36" s="83" customFormat="true" ht="14.25" hidden="false" customHeight="false" outlineLevel="0" collapsed="false">
      <c r="A36" s="87" t="n">
        <v>30216</v>
      </c>
      <c r="B36" s="88" t="s">
        <v>177</v>
      </c>
      <c r="C36" s="29" t="n">
        <f aca="false">SUM(D36:E36)</f>
        <v>2303.25</v>
      </c>
      <c r="D36" s="29" t="n">
        <f aca="false">1.5+2301.75</f>
        <v>2303.25</v>
      </c>
      <c r="E36" s="29"/>
      <c r="F36" s="81"/>
      <c r="G36" s="81"/>
      <c r="H36" s="81"/>
      <c r="I36" s="81"/>
      <c r="J36" s="81"/>
    </row>
    <row r="37" s="83" customFormat="true" ht="14.25" hidden="false" customHeight="false" outlineLevel="0" collapsed="false">
      <c r="A37" s="87" t="n">
        <v>30217</v>
      </c>
      <c r="B37" s="88" t="s">
        <v>178</v>
      </c>
      <c r="C37" s="29" t="n">
        <f aca="false">SUM(D37:E37)</f>
        <v>1.44</v>
      </c>
      <c r="D37" s="29" t="n">
        <f aca="false">1.44</f>
        <v>1.44</v>
      </c>
      <c r="E37" s="29"/>
      <c r="F37" s="89"/>
      <c r="G37" s="89"/>
      <c r="H37" s="89"/>
      <c r="I37" s="89"/>
      <c r="J37" s="89"/>
    </row>
    <row r="38" s="83" customFormat="true" ht="14.25" hidden="false" customHeight="false" outlineLevel="0" collapsed="false">
      <c r="A38" s="87" t="n">
        <v>30218</v>
      </c>
      <c r="B38" s="88" t="s">
        <v>179</v>
      </c>
      <c r="C38" s="29" t="n">
        <f aca="false">SUM(D38:E38)</f>
        <v>0</v>
      </c>
      <c r="D38" s="29"/>
      <c r="E38" s="29"/>
      <c r="F38" s="89"/>
      <c r="G38" s="89"/>
      <c r="H38" s="89"/>
      <c r="I38" s="89"/>
      <c r="J38" s="89"/>
    </row>
    <row r="39" s="83" customFormat="true" ht="14.25" hidden="false" customHeight="false" outlineLevel="0" collapsed="false">
      <c r="A39" s="87" t="n">
        <v>30224</v>
      </c>
      <c r="B39" s="88" t="s">
        <v>180</v>
      </c>
      <c r="C39" s="29" t="n">
        <f aca="false">SUM(D39:E39)</f>
        <v>0</v>
      </c>
      <c r="D39" s="29"/>
      <c r="E39" s="29"/>
      <c r="F39" s="89"/>
      <c r="G39" s="89"/>
      <c r="H39" s="89"/>
      <c r="I39" s="89"/>
      <c r="J39" s="89"/>
    </row>
    <row r="40" s="83" customFormat="true" ht="14.25" hidden="false" customHeight="false" outlineLevel="0" collapsed="false">
      <c r="A40" s="87" t="n">
        <v>30225</v>
      </c>
      <c r="B40" s="88" t="s">
        <v>181</v>
      </c>
      <c r="C40" s="29" t="n">
        <f aca="false">SUM(D40:E40)</f>
        <v>0</v>
      </c>
      <c r="D40" s="29"/>
      <c r="E40" s="29"/>
      <c r="F40" s="89"/>
      <c r="G40" s="89"/>
      <c r="H40" s="89"/>
      <c r="I40" s="89"/>
      <c r="J40" s="89"/>
    </row>
    <row r="41" s="83" customFormat="true" ht="14.25" hidden="false" customHeight="false" outlineLevel="0" collapsed="false">
      <c r="A41" s="87" t="n">
        <v>30226</v>
      </c>
      <c r="B41" s="88" t="s">
        <v>182</v>
      </c>
      <c r="C41" s="29" t="n">
        <f aca="false">SUM(D41:E41)</f>
        <v>3343.22</v>
      </c>
      <c r="D41" s="29" t="n">
        <f aca="false">85.82+3257.4</f>
        <v>3343.22</v>
      </c>
      <c r="E41" s="29"/>
      <c r="F41" s="89"/>
      <c r="G41" s="89"/>
      <c r="H41" s="89"/>
      <c r="I41" s="89"/>
      <c r="J41" s="89"/>
    </row>
    <row r="42" s="83" customFormat="true" ht="14.25" hidden="false" customHeight="false" outlineLevel="0" collapsed="false">
      <c r="A42" s="87" t="n">
        <v>30227</v>
      </c>
      <c r="B42" s="88" t="s">
        <v>183</v>
      </c>
      <c r="C42" s="29" t="n">
        <f aca="false">SUM(D42:E42)</f>
        <v>0</v>
      </c>
      <c r="D42" s="29"/>
      <c r="E42" s="29"/>
      <c r="F42" s="89"/>
      <c r="G42" s="89"/>
      <c r="H42" s="89"/>
      <c r="I42" s="89"/>
      <c r="J42" s="89"/>
    </row>
    <row r="43" s="83" customFormat="true" ht="14.25" hidden="false" customHeight="false" outlineLevel="0" collapsed="false">
      <c r="A43" s="87" t="n">
        <v>30228</v>
      </c>
      <c r="B43" s="88" t="s">
        <v>184</v>
      </c>
      <c r="C43" s="29" t="n">
        <f aca="false">SUM(D43:E43)</f>
        <v>3646.94</v>
      </c>
      <c r="D43" s="29" t="n">
        <f aca="false">24.06+3622.88</f>
        <v>3646.94</v>
      </c>
      <c r="E43" s="29"/>
      <c r="F43" s="89"/>
      <c r="G43" s="89"/>
      <c r="H43" s="89"/>
      <c r="I43" s="89"/>
      <c r="J43" s="89"/>
    </row>
    <row r="44" s="83" customFormat="true" ht="14.25" hidden="false" customHeight="false" outlineLevel="0" collapsed="false">
      <c r="A44" s="87" t="n">
        <v>30229</v>
      </c>
      <c r="B44" s="88" t="s">
        <v>185</v>
      </c>
      <c r="C44" s="29" t="n">
        <f aca="false">SUM(D44:E44)</f>
        <v>3947.77</v>
      </c>
      <c r="D44" s="29" t="n">
        <f aca="false">31.81+5.41+3910.55</f>
        <v>3947.77</v>
      </c>
      <c r="E44" s="29"/>
      <c r="F44" s="89"/>
      <c r="G44" s="89"/>
      <c r="H44" s="89"/>
      <c r="I44" s="89"/>
      <c r="J44" s="89"/>
    </row>
    <row r="45" s="83" customFormat="true" ht="14.25" hidden="false" customHeight="false" outlineLevel="0" collapsed="false">
      <c r="A45" s="87" t="n">
        <v>30231</v>
      </c>
      <c r="B45" s="88" t="s">
        <v>186</v>
      </c>
      <c r="C45" s="29" t="n">
        <f aca="false">SUM(D45:E45)</f>
        <v>332.45</v>
      </c>
      <c r="D45" s="29" t="n">
        <f aca="false">5+327.45</f>
        <v>332.45</v>
      </c>
      <c r="E45" s="29"/>
      <c r="F45" s="89"/>
      <c r="G45" s="89"/>
      <c r="H45" s="89"/>
      <c r="I45" s="89"/>
      <c r="J45" s="89"/>
    </row>
    <row r="46" s="83" customFormat="true" ht="14.25" hidden="false" customHeight="false" outlineLevel="0" collapsed="false">
      <c r="A46" s="87" t="n">
        <v>30239</v>
      </c>
      <c r="B46" s="88" t="s">
        <v>187</v>
      </c>
      <c r="C46" s="29" t="n">
        <f aca="false">SUM(D46:E46)</f>
        <v>62.63</v>
      </c>
      <c r="D46" s="29" t="n">
        <f aca="false">62.63</f>
        <v>62.63</v>
      </c>
      <c r="E46" s="29"/>
      <c r="F46" s="89"/>
      <c r="G46" s="89"/>
      <c r="H46" s="89"/>
      <c r="I46" s="89"/>
      <c r="J46" s="89"/>
    </row>
    <row r="47" s="73" customFormat="true" ht="14.25" hidden="false" customHeight="false" outlineLevel="0" collapsed="false">
      <c r="A47" s="87" t="n">
        <v>30240</v>
      </c>
      <c r="B47" s="88" t="s">
        <v>188</v>
      </c>
      <c r="C47" s="29" t="n">
        <f aca="false">SUM(D47:E47)</f>
        <v>0</v>
      </c>
      <c r="D47" s="29"/>
      <c r="E47" s="29"/>
      <c r="F47" s="89"/>
      <c r="G47" s="89"/>
      <c r="H47" s="89"/>
      <c r="I47" s="89"/>
      <c r="J47" s="89"/>
    </row>
    <row r="48" s="73" customFormat="true" ht="14.25" hidden="false" customHeight="false" outlineLevel="0" collapsed="false">
      <c r="A48" s="87" t="n">
        <v>30299</v>
      </c>
      <c r="B48" s="88" t="s">
        <v>189</v>
      </c>
      <c r="C48" s="29" t="n">
        <f aca="false">SUM(D48:E48)</f>
        <v>275.13</v>
      </c>
      <c r="D48" s="29" t="n">
        <f aca="false">21.58-0.2+253.75</f>
        <v>275.13</v>
      </c>
      <c r="E48" s="29"/>
      <c r="F48" s="89"/>
      <c r="G48" s="80" t="s">
        <v>190</v>
      </c>
      <c r="H48" s="90" t="n">
        <f aca="false">I48+J48</f>
        <v>408656.92</v>
      </c>
      <c r="I48" s="89" t="n">
        <f aca="false">SUM(D7,D21,I7)</f>
        <v>408656.92</v>
      </c>
      <c r="J48" s="91" t="n">
        <v>0</v>
      </c>
    </row>
  </sheetData>
  <mergeCells count="8">
    <mergeCell ref="A1:J1"/>
    <mergeCell ref="A2:J2"/>
    <mergeCell ref="A4:D4"/>
    <mergeCell ref="H4:J4"/>
    <mergeCell ref="A5:B5"/>
    <mergeCell ref="C5:E5"/>
    <mergeCell ref="F5:G5"/>
    <mergeCell ref="H5:J5"/>
  </mergeCells>
  <printOptions headings="false" gridLines="false" gridLinesSet="true" horizontalCentered="true" verticalCentered="false"/>
  <pageMargins left="0.708333333333333" right="0.708333333333333" top="0.550694444444445"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6" width="37.49"/>
    <col collapsed="false" customWidth="true" hidden="false" outlineLevel="0" max="2" min="2" style="16" width="24.86"/>
    <col collapsed="false" customWidth="true" hidden="false" outlineLevel="0" max="3" min="3" style="16" width="20.86"/>
    <col collapsed="false" customWidth="false" hidden="false" outlineLevel="0" max="257" min="4" style="16" width="8.99"/>
  </cols>
  <sheetData>
    <row r="1" customFormat="false" ht="35.25" hidden="false" customHeight="true" outlineLevel="0" collapsed="false">
      <c r="A1" s="92" t="s">
        <v>191</v>
      </c>
      <c r="B1" s="92"/>
      <c r="C1" s="92"/>
    </row>
    <row r="2" customFormat="false" ht="37.5" hidden="false" customHeight="true" outlineLevel="0" collapsed="false">
      <c r="A2" s="93" t="s">
        <v>192</v>
      </c>
      <c r="B2" s="93"/>
      <c r="C2" s="93"/>
    </row>
    <row r="3" s="96" customFormat="true" ht="20.1" hidden="false" customHeight="true" outlineLevel="0" collapsed="false">
      <c r="A3" s="94" t="s">
        <v>2</v>
      </c>
      <c r="B3" s="94"/>
      <c r="C3" s="95" t="s">
        <v>3</v>
      </c>
    </row>
    <row r="4" customFormat="false" ht="50.1" hidden="false" customHeight="true" outlineLevel="0" collapsed="false">
      <c r="A4" s="97" t="s">
        <v>40</v>
      </c>
      <c r="B4" s="98" t="s">
        <v>193</v>
      </c>
      <c r="C4" s="98" t="s">
        <v>194</v>
      </c>
    </row>
    <row r="5" customFormat="false" ht="30" hidden="false" customHeight="true" outlineLevel="0" collapsed="false">
      <c r="A5" s="97" t="s">
        <v>59</v>
      </c>
      <c r="B5" s="99" t="n">
        <f aca="false">SUM(B6:B8)</f>
        <v>3.29</v>
      </c>
      <c r="C5" s="100" t="n">
        <f aca="false">SUM(C6:C8)</f>
        <v>8.29</v>
      </c>
    </row>
    <row r="6" customFormat="false" ht="30" hidden="false" customHeight="true" outlineLevel="0" collapsed="false">
      <c r="A6" s="100" t="s">
        <v>195</v>
      </c>
      <c r="B6" s="100"/>
      <c r="C6" s="100"/>
      <c r="G6" s="101"/>
    </row>
    <row r="7" customFormat="false" ht="30" hidden="false" customHeight="true" outlineLevel="0" collapsed="false">
      <c r="A7" s="100" t="s">
        <v>196</v>
      </c>
      <c r="B7" s="100" t="n">
        <v>1.44</v>
      </c>
      <c r="C7" s="100" t="n">
        <v>1.44</v>
      </c>
    </row>
    <row r="8" customFormat="false" ht="30" hidden="false" customHeight="true" outlineLevel="0" collapsed="false">
      <c r="A8" s="100" t="s">
        <v>197</v>
      </c>
      <c r="B8" s="100" t="n">
        <v>1.85</v>
      </c>
      <c r="C8" s="100" t="n">
        <v>6.85</v>
      </c>
    </row>
    <row r="9" customFormat="false" ht="30" hidden="false" customHeight="true" outlineLevel="0" collapsed="false">
      <c r="A9" s="102" t="s">
        <v>198</v>
      </c>
      <c r="B9" s="102" t="n">
        <v>1.85</v>
      </c>
      <c r="C9" s="100" t="n">
        <f aca="false">5+1.85</f>
        <v>6.85</v>
      </c>
    </row>
    <row r="10" customFormat="false" ht="30" hidden="false" customHeight="true" outlineLevel="0" collapsed="false">
      <c r="A10" s="103" t="s">
        <v>199</v>
      </c>
      <c r="B10" s="103"/>
      <c r="C10" s="100"/>
    </row>
    <row r="11" customFormat="false" ht="107.25" hidden="false" customHeight="true" outlineLevel="0" collapsed="false">
      <c r="A11" s="104" t="s">
        <v>200</v>
      </c>
      <c r="B11" s="104"/>
      <c r="C11" s="104"/>
    </row>
  </sheetData>
  <mergeCells count="3">
    <mergeCell ref="A1:C1"/>
    <mergeCell ref="A2:C2"/>
    <mergeCell ref="A11:C11"/>
  </mergeCells>
  <printOptions headings="false" gridLines="false" gridLinesSet="true" horizontalCentered="false" verticalCentered="fals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3" min="1" style="105" width="4.75"/>
    <col collapsed="false" customWidth="true" hidden="false" outlineLevel="0" max="4" min="4" style="105" width="22.99"/>
    <col collapsed="false" customWidth="true" hidden="false" outlineLevel="0" max="5" min="5" style="105" width="38.62"/>
    <col collapsed="false" customWidth="false" hidden="false" outlineLevel="0" max="257" min="6" style="105" width="8.99"/>
  </cols>
  <sheetData>
    <row r="1" customFormat="false" ht="25.5" hidden="false" customHeight="true" outlineLevel="0" collapsed="false">
      <c r="A1" s="106" t="s">
        <v>201</v>
      </c>
      <c r="B1" s="106"/>
      <c r="C1" s="106"/>
      <c r="D1" s="106"/>
      <c r="E1" s="106"/>
    </row>
    <row r="2" customFormat="false" ht="32.25" hidden="false" customHeight="true" outlineLevel="0" collapsed="false">
      <c r="A2" s="58" t="s">
        <v>202</v>
      </c>
      <c r="B2" s="58"/>
      <c r="C2" s="58"/>
      <c r="D2" s="58"/>
      <c r="E2" s="58"/>
    </row>
    <row r="3" s="109" customFormat="true" ht="32.25" hidden="false" customHeight="true" outlineLevel="0" collapsed="false">
      <c r="A3" s="107" t="s">
        <v>2</v>
      </c>
      <c r="B3" s="107"/>
      <c r="C3" s="107"/>
      <c r="D3" s="107"/>
      <c r="E3" s="108" t="s">
        <v>203</v>
      </c>
    </row>
    <row r="4" s="111" customFormat="true" ht="36" hidden="false" customHeight="true" outlineLevel="0" collapsed="false">
      <c r="A4" s="110" t="s">
        <v>47</v>
      </c>
      <c r="B4" s="110"/>
      <c r="C4" s="110"/>
      <c r="D4" s="97" t="s">
        <v>48</v>
      </c>
      <c r="E4" s="97" t="s">
        <v>99</v>
      </c>
    </row>
    <row r="5" s="105" customFormat="true" ht="18" hidden="false" customHeight="true" outlineLevel="0" collapsed="false">
      <c r="A5" s="97" t="s">
        <v>49</v>
      </c>
      <c r="B5" s="97" t="s">
        <v>50</v>
      </c>
      <c r="C5" s="97" t="s">
        <v>51</v>
      </c>
      <c r="D5" s="97"/>
      <c r="E5" s="97"/>
    </row>
    <row r="6" s="105" customFormat="true" ht="18" hidden="false" customHeight="true" outlineLevel="0" collapsed="false">
      <c r="A6" s="72"/>
      <c r="B6" s="72"/>
      <c r="C6" s="72"/>
      <c r="D6" s="72"/>
      <c r="E6" s="112" t="n">
        <v>0</v>
      </c>
    </row>
    <row r="7" s="105" customFormat="true" ht="18" hidden="false" customHeight="true" outlineLevel="0" collapsed="false">
      <c r="A7" s="72"/>
      <c r="B7" s="72"/>
      <c r="C7" s="72"/>
      <c r="D7" s="70"/>
      <c r="E7" s="113"/>
    </row>
    <row r="8" s="105" customFormat="true" ht="18" hidden="false" customHeight="true" outlineLevel="0" collapsed="false">
      <c r="A8" s="72"/>
      <c r="B8" s="72"/>
      <c r="C8" s="72"/>
      <c r="D8" s="70"/>
      <c r="E8" s="113"/>
    </row>
    <row r="9" s="105" customFormat="true" ht="18" hidden="false" customHeight="true" outlineLevel="0" collapsed="false">
      <c r="A9" s="72"/>
      <c r="B9" s="72"/>
      <c r="C9" s="72"/>
      <c r="D9" s="70"/>
      <c r="E9" s="113"/>
    </row>
    <row r="10" s="105" customFormat="true" ht="18" hidden="false" customHeight="true" outlineLevel="0" collapsed="false">
      <c r="A10" s="72"/>
      <c r="B10" s="72"/>
      <c r="C10" s="72"/>
      <c r="D10" s="70"/>
      <c r="E10" s="113"/>
    </row>
    <row r="11" s="105" customFormat="true" ht="18" hidden="false" customHeight="true" outlineLevel="0" collapsed="false">
      <c r="A11" s="72"/>
      <c r="B11" s="72"/>
      <c r="C11" s="72"/>
      <c r="D11" s="70"/>
      <c r="E11" s="113"/>
    </row>
    <row r="12" s="105" customFormat="true" ht="18" hidden="false" customHeight="true" outlineLevel="0" collapsed="false">
      <c r="A12" s="72"/>
      <c r="B12" s="72"/>
      <c r="C12" s="72"/>
      <c r="D12" s="70"/>
      <c r="E12" s="113"/>
    </row>
    <row r="13" s="105" customFormat="true" ht="18" hidden="false" customHeight="true" outlineLevel="0" collapsed="false">
      <c r="A13" s="72"/>
      <c r="B13" s="72"/>
      <c r="C13" s="72"/>
      <c r="D13" s="70"/>
      <c r="E13" s="113"/>
    </row>
    <row r="14" s="105" customFormat="true" ht="18" hidden="false" customHeight="true" outlineLevel="0" collapsed="false">
      <c r="A14" s="72"/>
      <c r="B14" s="72"/>
      <c r="C14" s="72"/>
      <c r="D14" s="70"/>
      <c r="E14" s="113"/>
    </row>
    <row r="15" s="105" customFormat="true" ht="18" hidden="false" customHeight="true" outlineLevel="0" collapsed="false">
      <c r="A15" s="72"/>
      <c r="B15" s="72"/>
      <c r="C15" s="72"/>
      <c r="D15" s="70"/>
      <c r="E15" s="113"/>
    </row>
    <row r="16" s="105" customFormat="true" ht="18" hidden="false" customHeight="true" outlineLevel="0" collapsed="false">
      <c r="A16" s="72"/>
      <c r="B16" s="72"/>
      <c r="C16" s="72"/>
      <c r="D16" s="70"/>
      <c r="E16" s="113"/>
    </row>
    <row r="17" s="105" customFormat="true" ht="13.5" hidden="false" customHeight="false" outlineLevel="0" collapsed="false">
      <c r="A17" s="114" t="s">
        <v>204</v>
      </c>
    </row>
    <row r="18" s="105" customFormat="true" ht="13.5" hidden="false" customHeight="false" outlineLevel="0" collapsed="false"/>
  </sheetData>
  <mergeCells count="17">
    <mergeCell ref="A1:E1"/>
    <mergeCell ref="A2:E2"/>
    <mergeCell ref="A3:D3"/>
    <mergeCell ref="A4:C4"/>
    <mergeCell ref="D4:D5"/>
    <mergeCell ref="E4:E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21.99"/>
    <col collapsed="false" customWidth="true" hidden="false" outlineLevel="0" max="3" min="3" style="0" width="24.62"/>
    <col collapsed="false" customWidth="true" hidden="false" outlineLevel="0" max="4" min="4" style="0" width="19.24"/>
    <col collapsed="false" customWidth="true" hidden="false" outlineLevel="0" max="5" min="5" style="0" width="21.87"/>
    <col collapsed="false" customWidth="true" hidden="false" outlineLevel="0" max="6" min="6" style="0" width="14.99"/>
  </cols>
  <sheetData>
    <row r="1" customFormat="false" ht="13.5" hidden="false" customHeight="true" outlineLevel="0" collapsed="false">
      <c r="A1" s="106" t="s">
        <v>205</v>
      </c>
      <c r="B1" s="106"/>
      <c r="C1" s="106"/>
      <c r="D1" s="106"/>
      <c r="E1" s="106"/>
    </row>
    <row r="2" customFormat="false" ht="27" hidden="false" customHeight="true" outlineLevel="0" collapsed="false">
      <c r="A2" s="58" t="s">
        <v>206</v>
      </c>
      <c r="B2" s="58"/>
      <c r="C2" s="58"/>
      <c r="D2" s="58"/>
      <c r="E2" s="58"/>
      <c r="F2" s="58"/>
    </row>
    <row r="3" customFormat="false" ht="23.1" hidden="false" customHeight="true" outlineLevel="0" collapsed="false">
      <c r="A3" s="107" t="s">
        <v>2</v>
      </c>
      <c r="B3" s="107"/>
      <c r="C3" s="107"/>
      <c r="D3" s="107"/>
      <c r="F3" s="108" t="s">
        <v>203</v>
      </c>
    </row>
    <row r="4" s="115" customFormat="true" ht="23.1" hidden="false" customHeight="true" outlineLevel="0" collapsed="false">
      <c r="A4" s="64" t="s">
        <v>207</v>
      </c>
      <c r="B4" s="64" t="s">
        <v>208</v>
      </c>
      <c r="C4" s="64" t="s">
        <v>209</v>
      </c>
      <c r="D4" s="64" t="s">
        <v>210</v>
      </c>
      <c r="E4" s="64"/>
      <c r="F4" s="64"/>
    </row>
    <row r="5" s="115" customFormat="true" ht="23.1" hidden="false" customHeight="true" outlineLevel="0" collapsed="false">
      <c r="A5" s="64"/>
      <c r="B5" s="64"/>
      <c r="C5" s="64"/>
      <c r="D5" s="64" t="s">
        <v>59</v>
      </c>
      <c r="E5" s="64" t="s">
        <v>98</v>
      </c>
      <c r="F5" s="64" t="s">
        <v>99</v>
      </c>
    </row>
    <row r="6" s="115" customFormat="true" ht="24" hidden="false" customHeight="true" outlineLevel="0" collapsed="false">
      <c r="A6" s="116"/>
      <c r="B6" s="116"/>
      <c r="C6" s="116"/>
      <c r="D6" s="117" t="n">
        <v>0</v>
      </c>
      <c r="E6" s="117" t="n">
        <v>0</v>
      </c>
      <c r="F6" s="117" t="n">
        <v>0</v>
      </c>
    </row>
    <row r="7" s="115" customFormat="true" ht="24" hidden="false" customHeight="true" outlineLevel="0" collapsed="false">
      <c r="A7" s="116"/>
      <c r="B7" s="116"/>
      <c r="C7" s="116"/>
      <c r="D7" s="117"/>
      <c r="E7" s="117"/>
      <c r="F7" s="117"/>
    </row>
    <row r="8" s="115" customFormat="true" ht="24" hidden="false" customHeight="true" outlineLevel="0" collapsed="false">
      <c r="A8" s="116"/>
      <c r="B8" s="116"/>
      <c r="C8" s="116"/>
      <c r="D8" s="117"/>
      <c r="E8" s="117"/>
      <c r="F8" s="117"/>
    </row>
    <row r="9" s="115" customFormat="true" ht="24" hidden="false" customHeight="true" outlineLevel="0" collapsed="false">
      <c r="A9" s="118"/>
      <c r="B9" s="118"/>
      <c r="C9" s="64" t="s">
        <v>211</v>
      </c>
      <c r="D9" s="117" t="n">
        <v>0</v>
      </c>
      <c r="E9" s="117" t="n">
        <v>0</v>
      </c>
      <c r="F9" s="117" t="n">
        <v>0</v>
      </c>
    </row>
    <row r="10" s="30" customFormat="true" ht="13.5" hidden="false" customHeight="false" outlineLevel="0" collapsed="false">
      <c r="A10" s="119"/>
      <c r="B10" s="119"/>
      <c r="C10" s="119"/>
      <c r="D10" s="119"/>
      <c r="E10" s="119"/>
      <c r="F10" s="119"/>
    </row>
    <row r="11" customFormat="false" ht="13.5" hidden="false" customHeight="false" outlineLevel="0" collapsed="false">
      <c r="A11" s="114" t="s">
        <v>212</v>
      </c>
      <c r="B11" s="105"/>
      <c r="C11" s="105"/>
      <c r="D11" s="105"/>
      <c r="E11" s="105"/>
    </row>
  </sheetData>
  <mergeCells count="7">
    <mergeCell ref="A1:E1"/>
    <mergeCell ref="A2:F2"/>
    <mergeCell ref="A3:D3"/>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4:07:35Z</dcterms:created>
  <dc:creator>dell</dc:creator>
  <dc:description/>
  <dc:language>en-US</dc:language>
  <cp:lastModifiedBy>lenovo</cp:lastModifiedBy>
  <cp:lastPrinted>2017-01-20T08:11:02Z</cp:lastPrinted>
  <dcterms:modified xsi:type="dcterms:W3CDTF">2022-01-19T07: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