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聚鑫易建筑机械租赁有限公司</t>
  </si>
  <si>
    <t xml:space="preserve">91110112MA00CQ4X9X</t>
  </si>
  <si>
    <t xml:space="preserve">韩伟</t>
  </si>
  <si>
    <r>
      <rPr>
        <sz val="10"/>
        <rFont val="Noto Sans"/>
        <family val="2"/>
      </rPr>
      <t xml:space="preserve">京通张家湾镇罚字﹝</t>
    </r>
    <r>
      <rPr>
        <sz val="10"/>
        <rFont val="宋体"/>
        <family val="0"/>
        <charset val="134"/>
      </rPr>
      <t xml:space="preserve">2024﹞170</t>
    </r>
    <r>
      <rPr>
        <sz val="10"/>
        <rFont val="Noto Sans"/>
        <family val="2"/>
      </rPr>
      <t xml:space="preserve">号</t>
    </r>
  </si>
  <si>
    <t xml:space="preserve">易产生扬尘的物料不能密闭贮存的，未按规定设置围挡或者未采取有效覆盖措施</t>
  </si>
  <si>
    <r>
      <rPr>
        <sz val="9"/>
        <rFont val="仿宋"/>
        <family val="3"/>
        <charset val="134"/>
      </rPr>
      <t xml:space="preserve">2024</t>
    </r>
    <r>
      <rPr>
        <sz val="9"/>
        <rFont val="Noto Sans"/>
        <family val="2"/>
      </rPr>
      <t xml:space="preserve">年</t>
    </r>
    <r>
      <rPr>
        <sz val="9"/>
        <rFont val="仿宋"/>
        <family val="3"/>
        <charset val="134"/>
      </rPr>
      <t xml:space="preserve">4</t>
    </r>
    <r>
      <rPr>
        <sz val="9"/>
        <rFont val="Noto Sans"/>
        <family val="2"/>
      </rPr>
      <t xml:space="preserve">月</t>
    </r>
    <r>
      <rPr>
        <sz val="9"/>
        <rFont val="仿宋"/>
        <family val="3"/>
        <charset val="134"/>
      </rPr>
      <t xml:space="preserve">19</t>
    </r>
    <r>
      <rPr>
        <sz val="9"/>
        <rFont val="Noto Sans"/>
        <family val="2"/>
      </rPr>
      <t xml:space="preserve">日</t>
    </r>
    <r>
      <rPr>
        <sz val="9"/>
        <rFont val="仿宋"/>
        <family val="3"/>
        <charset val="134"/>
      </rPr>
      <t xml:space="preserve">01</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南火垡路东侧向北</t>
    </r>
    <r>
      <rPr>
        <sz val="9"/>
        <rFont val="仿宋"/>
        <family val="3"/>
        <charset val="134"/>
      </rPr>
      <t xml:space="preserve">600</t>
    </r>
    <r>
      <rPr>
        <sz val="9"/>
        <rFont val="Noto Sans"/>
        <family val="2"/>
      </rPr>
      <t xml:space="preserve">米处执法检查时，发现北京聚鑫易建筑机械租赁有限公司存在对易产生扬尘的物料，不能密闭贮存的，未进行有效覆盖的问题。经现场测量物料占地长</t>
    </r>
    <r>
      <rPr>
        <sz val="9"/>
        <rFont val="仿宋"/>
        <family val="3"/>
        <charset val="134"/>
      </rPr>
      <t xml:space="preserve">3</t>
    </r>
    <r>
      <rPr>
        <sz val="9"/>
        <rFont val="Noto Sans"/>
        <family val="2"/>
      </rPr>
      <t xml:space="preserve">米，宽</t>
    </r>
    <r>
      <rPr>
        <sz val="9"/>
        <rFont val="仿宋"/>
        <family val="3"/>
        <charset val="134"/>
      </rPr>
      <t xml:space="preserve">3</t>
    </r>
    <r>
      <rPr>
        <sz val="9"/>
        <rFont val="Noto Sans"/>
        <family val="2"/>
      </rPr>
      <t xml:space="preserve">米，占地面积为</t>
    </r>
    <r>
      <rPr>
        <sz val="9"/>
        <rFont val="仿宋"/>
        <family val="3"/>
        <charset val="134"/>
      </rPr>
      <t xml:space="preserve">9</t>
    </r>
    <r>
      <rPr>
        <sz val="9"/>
        <rFont val="Noto Sans"/>
        <family val="2"/>
      </rPr>
      <t xml:space="preserve">平方米。经本行行政机关责令，北京聚鑫易建筑机械租赁有限公司当场改正了上述违法行为。北京聚鑫易建筑机械租赁有限公司的上述行为违反了《中华人民共和国大气污染防治法》第七十二条第一款的规定，属于易产生扬尘的物料不能密闭贮存的，未采取有效覆盖措施的行为，影响了大气环境秩序。</t>
    </r>
  </si>
  <si>
    <t xml:space="preserve">《中华人民共和国大气污染防治法》第一百一十七条第（二）项</t>
  </si>
  <si>
    <t xml:space="preserve">罚款</t>
  </si>
  <si>
    <t xml:space="preserve">罚款人民币壹万元</t>
  </si>
  <si>
    <t xml:space="preserve">1</t>
  </si>
  <si>
    <t xml:space="preserve">张家湾镇人民政府</t>
  </si>
  <si>
    <t xml:space="preserve">1111011200008462X1</t>
  </si>
  <si>
    <t xml:space="preserve">北京盛世骏达机械租赁有限公司</t>
  </si>
  <si>
    <t xml:space="preserve">9111011335522250X3</t>
  </si>
  <si>
    <t xml:space="preserve">李冬生</t>
  </si>
  <si>
    <r>
      <rPr>
        <sz val="10"/>
        <rFont val="Noto Sans"/>
        <family val="2"/>
      </rPr>
      <t xml:space="preserve">京通张家湾镇罚字﹝</t>
    </r>
    <r>
      <rPr>
        <sz val="10"/>
        <rFont val="宋体"/>
        <family val="0"/>
        <charset val="134"/>
      </rPr>
      <t xml:space="preserve">2024﹞171</t>
    </r>
    <r>
      <rPr>
        <sz val="10"/>
        <rFont val="Noto Sans"/>
        <family val="2"/>
      </rPr>
      <t xml:space="preserve">号</t>
    </r>
  </si>
  <si>
    <r>
      <rPr>
        <sz val="9"/>
        <rFont val="仿宋"/>
        <family val="3"/>
        <charset val="134"/>
      </rPr>
      <t xml:space="preserve">2024</t>
    </r>
    <r>
      <rPr>
        <sz val="9"/>
        <rFont val="Noto Sans"/>
        <family val="2"/>
      </rPr>
      <t xml:space="preserve">年</t>
    </r>
    <r>
      <rPr>
        <sz val="9"/>
        <rFont val="仿宋"/>
        <family val="3"/>
        <charset val="134"/>
      </rPr>
      <t xml:space="preserve">6</t>
    </r>
    <r>
      <rPr>
        <sz val="9"/>
        <rFont val="Noto Sans"/>
        <family val="2"/>
      </rPr>
      <t xml:space="preserve">月</t>
    </r>
    <r>
      <rPr>
        <sz val="9"/>
        <rFont val="仿宋"/>
        <family val="3"/>
        <charset val="134"/>
      </rPr>
      <t xml:space="preserve">19</t>
    </r>
    <r>
      <rPr>
        <sz val="9"/>
        <rFont val="Noto Sans"/>
        <family val="2"/>
      </rPr>
      <t xml:space="preserve">日</t>
    </r>
    <r>
      <rPr>
        <sz val="9"/>
        <rFont val="仿宋"/>
        <family val="3"/>
        <charset val="134"/>
      </rPr>
      <t xml:space="preserve">10</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通州区张家湾镇南火垡路与潞西路</t>
    </r>
    <r>
      <rPr>
        <sz val="9"/>
        <rFont val="仿宋"/>
        <family val="3"/>
        <charset val="134"/>
      </rPr>
      <t xml:space="preserve">500</t>
    </r>
    <r>
      <rPr>
        <sz val="9"/>
        <rFont val="Noto Sans"/>
        <family val="2"/>
      </rPr>
      <t xml:space="preserve">米处执法检查时，发现北京盛世骏达机械租赁有限公司存在对易产生扬尘的物料，不能密闭贮存的，未进行有效覆盖的问题。经现场测量物料占地长</t>
    </r>
    <r>
      <rPr>
        <sz val="9"/>
        <rFont val="仿宋"/>
        <family val="3"/>
        <charset val="134"/>
      </rPr>
      <t xml:space="preserve">4</t>
    </r>
    <r>
      <rPr>
        <sz val="9"/>
        <rFont val="Noto Sans"/>
        <family val="2"/>
      </rPr>
      <t xml:space="preserve">米，宽</t>
    </r>
    <r>
      <rPr>
        <sz val="9"/>
        <rFont val="仿宋"/>
        <family val="3"/>
        <charset val="134"/>
      </rPr>
      <t xml:space="preserve">2</t>
    </r>
    <r>
      <rPr>
        <sz val="9"/>
        <rFont val="Noto Sans"/>
        <family val="2"/>
      </rPr>
      <t xml:space="preserve">米，占地面积为</t>
    </r>
    <r>
      <rPr>
        <sz val="9"/>
        <rFont val="仿宋"/>
        <family val="3"/>
        <charset val="134"/>
      </rPr>
      <t xml:space="preserve">8</t>
    </r>
    <r>
      <rPr>
        <sz val="9"/>
        <rFont val="Noto Sans"/>
        <family val="2"/>
      </rPr>
      <t xml:space="preserve">平方米。经本行行政机关责令，北京盛世骏达机械租赁有限公司当场改正了上述违法行为。北京盛世骏达机械租赁有限公司的上述行为违反了《中华人民共和国大气污染防治法》第七十二条第一款的规定，属于易产生扬尘的物料不能密闭贮存的，未采取有效覆盖措施的行为，影响了大气环境秩序。</t>
    </r>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142" applyFont="true" applyBorder="true" applyAlignment="true" applyProtection="false">
      <alignment horizontal="center" vertical="center" textRotation="0" wrapText="true" indent="0" shrinkToFit="false"/>
      <protection locked="true" hidden="false"/>
    </xf>
    <xf numFmtId="165" fontId="17" fillId="0" borderId="1" xfId="36"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7" fontId="22" fillId="0" borderId="1" xfId="36" applyFont="true" applyBorder="true" applyAlignment="true" applyProtection="false">
      <alignment horizontal="center" vertical="center" textRotation="0" wrapText="fals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340">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2" xfId="22"/>
    <cellStyle name="好 2 2 3" xfId="23"/>
    <cellStyle name="好 2 3" xfId="24"/>
    <cellStyle name="好 2 4" xfId="25"/>
    <cellStyle name="好 2 5" xfId="26"/>
    <cellStyle name="常规 10" xfId="27"/>
    <cellStyle name="常规 10 2" xfId="28"/>
    <cellStyle name="常规 10 2 2" xfId="29"/>
    <cellStyle name="常规 10 2 3" xfId="30"/>
    <cellStyle name="常规 10 3" xfId="31"/>
    <cellStyle name="常规 10 4" xfId="32"/>
    <cellStyle name="常规 10 4 2" xfId="33"/>
    <cellStyle name="常规 10 4 3" xfId="34"/>
    <cellStyle name="常规 10 5" xfId="35"/>
    <cellStyle name="常规 10 6" xfId="36"/>
    <cellStyle name="常规 11" xfId="37"/>
    <cellStyle name="常规 11 2" xfId="38"/>
    <cellStyle name="常规 11 2 2" xfId="39"/>
    <cellStyle name="常规 11 2 3" xfId="40"/>
    <cellStyle name="常规 11 3" xfId="41"/>
    <cellStyle name="常规 11 4" xfId="42"/>
    <cellStyle name="常规 11 4 2" xfId="43"/>
    <cellStyle name="常规 11 4 3" xfId="44"/>
    <cellStyle name="常规 11 5" xfId="45"/>
    <cellStyle name="常规 11 6" xfId="46"/>
    <cellStyle name="常规 12" xfId="47"/>
    <cellStyle name="常规 12 2" xfId="48"/>
    <cellStyle name="常规 12 2 2" xfId="49"/>
    <cellStyle name="常规 12 2 3" xfId="50"/>
    <cellStyle name="常规 12 3" xfId="51"/>
    <cellStyle name="常规 12 4" xfId="52"/>
    <cellStyle name="常规 12 4 2" xfId="53"/>
    <cellStyle name="常规 12 4 3" xfId="54"/>
    <cellStyle name="常规 12 5" xfId="55"/>
    <cellStyle name="常规 12 6" xfId="56"/>
    <cellStyle name="常规 13" xfId="57"/>
    <cellStyle name="常规 13 2" xfId="58"/>
    <cellStyle name="常规 13 2 2" xfId="59"/>
    <cellStyle name="常规 13 2 3" xfId="60"/>
    <cellStyle name="常规 13 3" xfId="61"/>
    <cellStyle name="常规 13 4" xfId="62"/>
    <cellStyle name="常规 13 4 2" xfId="63"/>
    <cellStyle name="常规 13 4 3" xfId="64"/>
    <cellStyle name="常规 13 5" xfId="65"/>
    <cellStyle name="常规 13 6" xfId="66"/>
    <cellStyle name="常规 14" xfId="67"/>
    <cellStyle name="常规 14 2" xfId="68"/>
    <cellStyle name="常规 14 3" xfId="69"/>
    <cellStyle name="常规 14 4" xfId="70"/>
    <cellStyle name="常规 14 5" xfId="71"/>
    <cellStyle name="常规 14 6" xfId="72"/>
    <cellStyle name="常规 14 7" xfId="73"/>
    <cellStyle name="常规 15" xfId="74"/>
    <cellStyle name="常规 15 2" xfId="75"/>
    <cellStyle name="常规 15 2 2" xfId="76"/>
    <cellStyle name="常规 15 2 3" xfId="77"/>
    <cellStyle name="常规 15 3" xfId="78"/>
    <cellStyle name="常规 15 4" xfId="79"/>
    <cellStyle name="常规 16" xfId="80"/>
    <cellStyle name="常规 16 2" xfId="81"/>
    <cellStyle name="常规 16 2 2" xfId="82"/>
    <cellStyle name="常规 16 2 3" xfId="83"/>
    <cellStyle name="常规 16 3" xfId="84"/>
    <cellStyle name="常规 16 4" xfId="85"/>
    <cellStyle name="常规 17" xfId="86"/>
    <cellStyle name="常规 17 2" xfId="87"/>
    <cellStyle name="常规 17 2 2" xfId="88"/>
    <cellStyle name="常规 17 2 3" xfId="89"/>
    <cellStyle name="常规 17 3" xfId="90"/>
    <cellStyle name="常规 17 3 2" xfId="91"/>
    <cellStyle name="常规 17 4" xfId="92"/>
    <cellStyle name="常规 17 5" xfId="93"/>
    <cellStyle name="常规 18" xfId="94"/>
    <cellStyle name="常规 18 2" xfId="95"/>
    <cellStyle name="常规 18 2 2" xfId="96"/>
    <cellStyle name="常规 18 2 3" xfId="97"/>
    <cellStyle name="常规 18 3" xfId="98"/>
    <cellStyle name="常规 18 4" xfId="99"/>
    <cellStyle name="常规 18 5" xfId="100"/>
    <cellStyle name="常规 19" xfId="101"/>
    <cellStyle name="常规 19 2" xfId="102"/>
    <cellStyle name="常规 19 2 2" xfId="103"/>
    <cellStyle name="常规 19 3" xfId="104"/>
    <cellStyle name="常规 2" xfId="105"/>
    <cellStyle name="常规 2 2" xfId="106"/>
    <cellStyle name="常规 2 2 2" xfId="107"/>
    <cellStyle name="常规 2 2 2 2" xfId="108"/>
    <cellStyle name="常规 2 2 2 3" xfId="109"/>
    <cellStyle name="常规 2 2 2 3 2" xfId="110"/>
    <cellStyle name="常规 2 2 2 3 3" xfId="111"/>
    <cellStyle name="常规 2 2 2 4" xfId="112"/>
    <cellStyle name="常规 2 2 3" xfId="113"/>
    <cellStyle name="常规 2 2 3 2" xfId="114"/>
    <cellStyle name="常规 2 2 3 3" xfId="115"/>
    <cellStyle name="常规 2 2 3 3 2" xfId="116"/>
    <cellStyle name="常规 2 2 3 3 3" xfId="117"/>
    <cellStyle name="常规 2 2 3 4" xfId="118"/>
    <cellStyle name="常规 2 2 3 5" xfId="119"/>
    <cellStyle name="常规 2 2 3 6" xfId="120"/>
    <cellStyle name="常规 2 2 4" xfId="121"/>
    <cellStyle name="常规 2 2 4 2" xfId="122"/>
    <cellStyle name="常规 2 2 5" xfId="123"/>
    <cellStyle name="常规 2 2 5 2" xfId="124"/>
    <cellStyle name="常规 2 2 5 3" xfId="125"/>
    <cellStyle name="常规 2 2 6" xfId="126"/>
    <cellStyle name="常规 2 2 7" xfId="127"/>
    <cellStyle name="常规 2 3" xfId="128"/>
    <cellStyle name="常规 2 3 2" xfId="129"/>
    <cellStyle name="常规 2 3 2 2" xfId="130"/>
    <cellStyle name="常规 2 3 2 3" xfId="131"/>
    <cellStyle name="常规 2 3 2 4" xfId="132"/>
    <cellStyle name="常规 2 3 2 5" xfId="133"/>
    <cellStyle name="常规 2 3 3" xfId="134"/>
    <cellStyle name="常规 2 3 3 2" xfId="135"/>
    <cellStyle name="常规 2 3 3 3" xfId="136"/>
    <cellStyle name="常规 2 3 3 4" xfId="137"/>
    <cellStyle name="常规 2 3 4" xfId="138"/>
    <cellStyle name="常规 2 3 5" xfId="139"/>
    <cellStyle name="常规 2 3 6" xfId="140"/>
    <cellStyle name="常规 2 3 7" xfId="141"/>
    <cellStyle name="常规 2 3 8" xfId="142"/>
    <cellStyle name="常规 2 4" xfId="143"/>
    <cellStyle name="常规 2 4 2" xfId="144"/>
    <cellStyle name="常规 2 4 2 2" xfId="145"/>
    <cellStyle name="常规 2 4 2 2 2" xfId="146"/>
    <cellStyle name="常规 2 4 2 2 3" xfId="147"/>
    <cellStyle name="常规 2 4 3" xfId="148"/>
    <cellStyle name="常规 2 4 3 2" xfId="149"/>
    <cellStyle name="常规 2 4 3 3" xfId="150"/>
    <cellStyle name="常规 2 4 4" xfId="151"/>
    <cellStyle name="常规 2 4 4 2" xfId="152"/>
    <cellStyle name="常规 2 4 4 3" xfId="153"/>
    <cellStyle name="常规 2 4 5" xfId="154"/>
    <cellStyle name="常规 2 4 6" xfId="155"/>
    <cellStyle name="常规 2 5" xfId="156"/>
    <cellStyle name="常规 2 5 2" xfId="157"/>
    <cellStyle name="常规 2 5 2 2" xfId="158"/>
    <cellStyle name="常规 2 5 3" xfId="159"/>
    <cellStyle name="常规 2 5 3 2" xfId="160"/>
    <cellStyle name="常规 2 5 3 3" xfId="161"/>
    <cellStyle name="常规 2 5 4" xfId="162"/>
    <cellStyle name="常规 2 5 4 2" xfId="163"/>
    <cellStyle name="常规 2 5 5" xfId="164"/>
    <cellStyle name="常规 2 5 6" xfId="165"/>
    <cellStyle name="常规 2 5 7" xfId="166"/>
    <cellStyle name="常规 2 6" xfId="167"/>
    <cellStyle name="常规 2 6 2" xfId="168"/>
    <cellStyle name="常规 2 6 2 2" xfId="169"/>
    <cellStyle name="常规 2 6 2 3" xfId="170"/>
    <cellStyle name="常规 2 6 3" xfId="171"/>
    <cellStyle name="常规 2 7" xfId="172"/>
    <cellStyle name="常规 2 7 2" xfId="173"/>
    <cellStyle name="常规 2 7 3" xfId="174"/>
    <cellStyle name="常规 2 7 4" xfId="175"/>
    <cellStyle name="常规 2 8" xfId="176"/>
    <cellStyle name="常规 20" xfId="177"/>
    <cellStyle name="常规 20 2" xfId="178"/>
    <cellStyle name="常规 20 3" xfId="179"/>
    <cellStyle name="常规 20 4" xfId="180"/>
    <cellStyle name="常规 21" xfId="181"/>
    <cellStyle name="常规 21 2" xfId="182"/>
    <cellStyle name="常规 21 2 2" xfId="183"/>
    <cellStyle name="常规 21 3" xfId="184"/>
    <cellStyle name="常规 21 4" xfId="185"/>
    <cellStyle name="常规 21 5" xfId="186"/>
    <cellStyle name="常规 22" xfId="187"/>
    <cellStyle name="常规 22 2" xfId="188"/>
    <cellStyle name="常规 22 3" xfId="189"/>
    <cellStyle name="常规 22 4" xfId="190"/>
    <cellStyle name="常规 23" xfId="191"/>
    <cellStyle name="常规 23 2" xfId="192"/>
    <cellStyle name="常规 23 3" xfId="193"/>
    <cellStyle name="常规 24" xfId="194"/>
    <cellStyle name="常规 3" xfId="195"/>
    <cellStyle name="常规 3 2" xfId="196"/>
    <cellStyle name="常规 3 2 10" xfId="197"/>
    <cellStyle name="常规 3 2 2" xfId="198"/>
    <cellStyle name="常规 3 2 2 2" xfId="199"/>
    <cellStyle name="常规 3 2 2 3" xfId="200"/>
    <cellStyle name="常规 3 2 2 3 2" xfId="201"/>
    <cellStyle name="常规 3 2 2 3 3" xfId="202"/>
    <cellStyle name="常规 3 2 2 4" xfId="203"/>
    <cellStyle name="常规 3 2 3" xfId="204"/>
    <cellStyle name="常规 3 2 3 2" xfId="205"/>
    <cellStyle name="常规 3 2 3 3" xfId="206"/>
    <cellStyle name="常规 3 2 3 3 2" xfId="207"/>
    <cellStyle name="常规 3 2 3 3 3" xfId="208"/>
    <cellStyle name="常规 3 2 3 4" xfId="209"/>
    <cellStyle name="常规 3 2 3 5" xfId="210"/>
    <cellStyle name="常规 3 2 3 6" xfId="211"/>
    <cellStyle name="常规 3 2 4" xfId="212"/>
    <cellStyle name="常规 3 2 4 2" xfId="213"/>
    <cellStyle name="常规 3 2 5" xfId="214"/>
    <cellStyle name="常规 3 2 5 2" xfId="215"/>
    <cellStyle name="常规 3 2 5 3" xfId="216"/>
    <cellStyle name="常规 3 2 6" xfId="217"/>
    <cellStyle name="常规 3 2 7" xfId="218"/>
    <cellStyle name="常规 3 2 8" xfId="219"/>
    <cellStyle name="常规 3 2 9" xfId="220"/>
    <cellStyle name="常规 3 3" xfId="221"/>
    <cellStyle name="常规 3 3 2" xfId="222"/>
    <cellStyle name="常规 3 3 2 2" xfId="223"/>
    <cellStyle name="常规 3 3 2 3" xfId="224"/>
    <cellStyle name="常规 3 3 2 4" xfId="225"/>
    <cellStyle name="常规 3 3 2 5" xfId="226"/>
    <cellStyle name="常规 3 3 3" xfId="227"/>
    <cellStyle name="常规 3 3 3 2" xfId="228"/>
    <cellStyle name="常规 3 3 3 3" xfId="229"/>
    <cellStyle name="常规 3 3 3 4" xfId="230"/>
    <cellStyle name="常规 3 3 4" xfId="231"/>
    <cellStyle name="常规 3 3 5" xfId="232"/>
    <cellStyle name="常规 3 3 6" xfId="233"/>
    <cellStyle name="常规 3 3 7" xfId="234"/>
    <cellStyle name="常规 3 3 8" xfId="235"/>
    <cellStyle name="常规 3 4" xfId="236"/>
    <cellStyle name="常规 3 4 2" xfId="237"/>
    <cellStyle name="常规 3 4 2 2" xfId="238"/>
    <cellStyle name="常规 3 4 2 2 2" xfId="239"/>
    <cellStyle name="常规 3 4 2 2 3" xfId="240"/>
    <cellStyle name="常规 3 4 3" xfId="241"/>
    <cellStyle name="常规 3 4 3 2" xfId="242"/>
    <cellStyle name="常规 3 4 3 3" xfId="243"/>
    <cellStyle name="常规 3 4 4" xfId="244"/>
    <cellStyle name="常规 3 4 4 2" xfId="245"/>
    <cellStyle name="常规 3 4 4 3" xfId="246"/>
    <cellStyle name="常规 3 4 5" xfId="247"/>
    <cellStyle name="常规 3 4 6" xfId="248"/>
    <cellStyle name="常规 3 5" xfId="249"/>
    <cellStyle name="常规 3 5 2" xfId="250"/>
    <cellStyle name="常规 3 5 2 2" xfId="251"/>
    <cellStyle name="常规 3 5 3" xfId="252"/>
    <cellStyle name="常规 3 5 3 2" xfId="253"/>
    <cellStyle name="常规 3 5 3 3" xfId="254"/>
    <cellStyle name="常规 3 5 4" xfId="255"/>
    <cellStyle name="常规 3 5 4 2" xfId="256"/>
    <cellStyle name="常规 3 5 5" xfId="257"/>
    <cellStyle name="常规 3 5 6" xfId="258"/>
    <cellStyle name="常规 3 5 7" xfId="259"/>
    <cellStyle name="常规 3 6" xfId="260"/>
    <cellStyle name="常规 3 6 2" xfId="261"/>
    <cellStyle name="常规 3 6 2 2" xfId="262"/>
    <cellStyle name="常规 3 6 3" xfId="263"/>
    <cellStyle name="常规 3 7" xfId="264"/>
    <cellStyle name="常规 3 7 2" xfId="265"/>
    <cellStyle name="常规 3 7 3" xfId="266"/>
    <cellStyle name="常规 3 7 4" xfId="267"/>
    <cellStyle name="常规 4" xfId="268"/>
    <cellStyle name="常规 4 2" xfId="269"/>
    <cellStyle name="常规 4 2 2" xfId="270"/>
    <cellStyle name="常规 4 2 3" xfId="271"/>
    <cellStyle name="常规 4 2 4" xfId="272"/>
    <cellStyle name="常规 4 2 4 2" xfId="273"/>
    <cellStyle name="常规 4 2 4 3" xfId="274"/>
    <cellStyle name="常规 4 2 5" xfId="275"/>
    <cellStyle name="常规 4 2 6" xfId="276"/>
    <cellStyle name="常规 4 2 7" xfId="277"/>
    <cellStyle name="常规 4 3" xfId="278"/>
    <cellStyle name="常规 4 3 2" xfId="279"/>
    <cellStyle name="常规 4 3 2 2" xfId="280"/>
    <cellStyle name="常规 4 3 2 3" xfId="281"/>
    <cellStyle name="常规 4 3 3" xfId="282"/>
    <cellStyle name="常规 4 4" xfId="283"/>
    <cellStyle name="常规 4 4 2" xfId="284"/>
    <cellStyle name="常规 4 4 3" xfId="285"/>
    <cellStyle name="常规 4 5" xfId="286"/>
    <cellStyle name="常规 4 6" xfId="287"/>
    <cellStyle name="常规 5" xfId="288"/>
    <cellStyle name="常规 5 2" xfId="289"/>
    <cellStyle name="常规 5 2 2" xfId="290"/>
    <cellStyle name="常规 5 2 2 2" xfId="291"/>
    <cellStyle name="常规 5 2 2 3" xfId="292"/>
    <cellStyle name="常规 5 3" xfId="293"/>
    <cellStyle name="常规 5 3 2" xfId="294"/>
    <cellStyle name="常规 5 3 2 2" xfId="295"/>
    <cellStyle name="常规 5 3 2 3" xfId="296"/>
    <cellStyle name="常规 5 3 3" xfId="297"/>
    <cellStyle name="常规 5 4" xfId="298"/>
    <cellStyle name="常规 5 4 2" xfId="299"/>
    <cellStyle name="常规 5 4 3" xfId="300"/>
    <cellStyle name="常规 5 5" xfId="301"/>
    <cellStyle name="常规 5 5 2" xfId="302"/>
    <cellStyle name="常规 5 5 3" xfId="303"/>
    <cellStyle name="常规 5 6" xfId="304"/>
    <cellStyle name="常规 5 7" xfId="305"/>
    <cellStyle name="常规 6" xfId="306"/>
    <cellStyle name="常规 6 2" xfId="307"/>
    <cellStyle name="常规 6 2 2" xfId="308"/>
    <cellStyle name="常规 6 2 2 2" xfId="309"/>
    <cellStyle name="常规 6 2 2 3" xfId="310"/>
    <cellStyle name="常规 6 3" xfId="311"/>
    <cellStyle name="常规 6 4" xfId="312"/>
    <cellStyle name="常规 6 5" xfId="313"/>
    <cellStyle name="常规 6 6" xfId="314"/>
    <cellStyle name="常规 6 7" xfId="315"/>
    <cellStyle name="常规 7" xfId="316"/>
    <cellStyle name="常规 7 2" xfId="317"/>
    <cellStyle name="常规 7 2 2" xfId="318"/>
    <cellStyle name="常规 7 2 2 2" xfId="319"/>
    <cellStyle name="常规 7 2 2 3" xfId="320"/>
    <cellStyle name="常规 7 3" xfId="321"/>
    <cellStyle name="常规 7 3 2" xfId="322"/>
    <cellStyle name="常规 7 3 3" xfId="323"/>
    <cellStyle name="常规 7 3 4" xfId="324"/>
    <cellStyle name="常规 7 4" xfId="325"/>
    <cellStyle name="常规 7 5" xfId="326"/>
    <cellStyle name="常规 7 6" xfId="327"/>
    <cellStyle name="常规 7 7" xfId="328"/>
    <cellStyle name="常规 7 8" xfId="329"/>
    <cellStyle name="常规 7 9" xfId="330"/>
    <cellStyle name="常规 8" xfId="331"/>
    <cellStyle name="常规 8 2" xfId="332"/>
    <cellStyle name="常规 8 2 2" xfId="333"/>
    <cellStyle name="常规 8 2 2 2" xfId="334"/>
    <cellStyle name="常规 8 2 2 3" xfId="335"/>
    <cellStyle name="常规 8 3" xfId="336"/>
    <cellStyle name="常规 8 3 2" xfId="337"/>
    <cellStyle name="常规 8 3 3" xfId="338"/>
    <cellStyle name="常规 8 4" xfId="339"/>
    <cellStyle name="常规 8 4 2" xfId="340"/>
    <cellStyle name="常规 8 4 3" xfId="341"/>
    <cellStyle name="常规 8 5" xfId="342"/>
    <cellStyle name="常规 8 6" xfId="343"/>
    <cellStyle name="常规 9" xfId="344"/>
    <cellStyle name="常规 9 2" xfId="345"/>
    <cellStyle name="常规 9 2 2" xfId="346"/>
    <cellStyle name="常规 9 2 3" xfId="347"/>
    <cellStyle name="常规 9 3" xfId="348"/>
    <cellStyle name="常规 9 4" xfId="349"/>
    <cellStyle name="常规 9 4 2" xfId="350"/>
    <cellStyle name="常规 9 4 3" xfId="351"/>
    <cellStyle name="常规 9 5" xfId="352"/>
    <cellStyle name="常规 9 6" xfId="3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F3" colorId="64" zoomScale="85" zoomScaleNormal="85" zoomScalePageLayoutView="100" workbookViewId="0">
      <selection pane="topLeft" activeCell="N5" activeCellId="0" sqref="N5"/>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88"/>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5" t="s">
        <v>35</v>
      </c>
      <c r="O4" s="16" t="s">
        <v>36</v>
      </c>
      <c r="P4" s="17" t="s">
        <v>37</v>
      </c>
      <c r="Q4" s="18" t="s">
        <v>38</v>
      </c>
      <c r="R4" s="18"/>
      <c r="S4" s="19"/>
      <c r="T4" s="20" t="n">
        <v>45464</v>
      </c>
      <c r="U4" s="21" t="n">
        <v>45479</v>
      </c>
      <c r="V4" s="21" t="n">
        <v>45843</v>
      </c>
      <c r="W4" s="22" t="s">
        <v>39</v>
      </c>
      <c r="X4" s="23" t="s">
        <v>40</v>
      </c>
      <c r="Y4" s="23"/>
      <c r="Z4" s="22" t="s">
        <v>39</v>
      </c>
      <c r="AA4" s="23" t="s">
        <v>40</v>
      </c>
    </row>
    <row r="5" customFormat="false" ht="167.4" hidden="false" customHeight="true" outlineLevel="0" collapsed="false">
      <c r="A5" s="7" t="s">
        <v>41</v>
      </c>
      <c r="B5" s="8" t="s">
        <v>42</v>
      </c>
      <c r="C5" s="10"/>
      <c r="D5" s="10"/>
      <c r="E5" s="10"/>
      <c r="F5" s="10"/>
      <c r="G5" s="10"/>
      <c r="H5" s="11" t="s">
        <v>43</v>
      </c>
      <c r="I5" s="10"/>
      <c r="J5" s="10"/>
      <c r="K5" s="12" t="s">
        <v>44</v>
      </c>
      <c r="L5" s="13" t="s">
        <v>33</v>
      </c>
      <c r="M5" s="14" t="s">
        <v>45</v>
      </c>
      <c r="N5" s="15" t="s">
        <v>35</v>
      </c>
      <c r="O5" s="16" t="s">
        <v>36</v>
      </c>
      <c r="P5" s="17" t="s">
        <v>37</v>
      </c>
      <c r="Q5" s="18" t="s">
        <v>38</v>
      </c>
      <c r="R5" s="10"/>
      <c r="S5" s="10"/>
      <c r="T5" s="20" t="n">
        <v>45464</v>
      </c>
      <c r="U5" s="21" t="n">
        <v>45479</v>
      </c>
      <c r="V5" s="21" t="n">
        <v>45843</v>
      </c>
      <c r="W5" s="22" t="s">
        <v>39</v>
      </c>
      <c r="X5" s="23" t="s">
        <v>40</v>
      </c>
      <c r="Y5" s="23"/>
      <c r="Z5" s="22" t="s">
        <v>39</v>
      </c>
      <c r="AA5" s="23" t="s">
        <v>40</v>
      </c>
    </row>
  </sheetData>
  <mergeCells count="2">
    <mergeCell ref="A1:AA1"/>
    <mergeCell ref="A2:AA2"/>
  </mergeCells>
  <dataValidations count="3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6: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6: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6: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 P6:P1005" type="custom">
      <formula1>BQ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6:U1005" type="custom">
      <formula1>BV11</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6:V1005" type="custom">
      <formula1>BW11</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6 Z4:Z5 W7:W1005"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6 AA4:AA5 X7:X1005" type="custom">
      <formula1>CB4</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其他-军官证,其他-居住证"</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4-06-28T06: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2.1.0.15712</vt:lpwstr>
  </property>
</Properties>
</file>